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MIENGIAMHOCPHI" sheetId="1" state="visible" r:id="rId2"/>
    <sheet name="HOCBONGCHUYEN" sheetId="2" state="visible" r:id="rId3"/>
    <sheet name="congkhaitaichinh2023" sheetId="3" state="visible" r:id="rId4"/>
    <sheet name="congkhaihocphivacackhoanthu" sheetId="4" state="visible" r:id="rId5"/>
    <sheet name="qtthu-chi nam 2023" sheetId="5" state="visible" r:id="rId6"/>
    <sheet name="congkhaidutoan2023"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361">
  <si>
    <t xml:space="preserve">TRƯỜNG THPT
 CHUYÊN LÊ HỒNG PHONG</t>
  </si>
  <si>
    <t xml:space="preserve">CỘNG HÒA XÃ HỘI CHỦ NGHĨA VIỆT NAM</t>
  </si>
  <si>
    <t xml:space="preserve">Độc lập - Tự do - Hạnh phúc</t>
  </si>
  <si>
    <t xml:space="preserve">CHÍNH SÁCH, KẾT QUẢ
 VỀ TRỢ CẤP VÀ MIỄN, GIẢM HỌC PHÍ NĂM HỌC 2023-2024</t>
  </si>
  <si>
    <t xml:space="preserve">Chính sách miễn giảm</t>
  </si>
  <si>
    <t xml:space="preserve">STT</t>
  </si>
  <si>
    <t xml:space="preserve">Đơn vị tính</t>
  </si>
  <si>
    <t xml:space="preserve">Số lượng học sinh</t>
  </si>
  <si>
    <t xml:space="preserve">Số tiền (dự kiến)</t>
  </si>
  <si>
    <t xml:space="preserve">Miễn học phí 100% theo
 NĐ81/2021/NĐ-CP ngày 27/08/2021 </t>
  </si>
  <si>
    <t xml:space="preserve">đồng/năm học 
2023-2024</t>
  </si>
  <si>
    <t xml:space="preserve">Miễn học phí 100% theo
 NQ23/2022/NQ-HĐND ngày 09/12/2022</t>
  </si>
  <si>
    <t xml:space="preserve">Giảm học phí 50% theo
 NĐ81/2021/NĐ-CP ngày 27/08/2022</t>
  </si>
  <si>
    <t xml:space="preserve">Miễn 100% học phí buổi 2 theo
 NĐ81/2021/NĐ-CP ngày 27/08/2021</t>
  </si>
  <si>
    <t xml:space="preserve">Giảm 50% học phí buổi 2 theo
 NĐ81/2021/NĐ-CP ngày 27/08/2021</t>
  </si>
  <si>
    <t xml:space="preserve">Hỗ trợ chi phí học tập theo
 NĐ81/2021/NĐ-CP ngày 27/08/2021 </t>
  </si>
  <si>
    <t xml:space="preserve">TỔNG CỘNG</t>
  </si>
  <si>
    <t xml:space="preserve">Kết quả thực hiện chính sách hằng năm về trợ cấp và miễn, giảm học phí, đối với người học:</t>
  </si>
  <si>
    <t xml:space="preserve">Họ và tên</t>
  </si>
  <si>
    <t xml:space="preserve">Lớp</t>
  </si>
  <si>
    <t xml:space="preserve">Ngày sinh</t>
  </si>
  <si>
    <t xml:space="preserve">Giới tính</t>
  </si>
  <si>
    <t xml:space="preserve">Địa chỉ</t>
  </si>
  <si>
    <t xml:space="preserve">Đối tượng</t>
  </si>
  <si>
    <t xml:space="preserve">Mã số hộ</t>
  </si>
  <si>
    <t xml:space="preserve">Chính sách được hưởng</t>
  </si>
  <si>
    <t xml:space="preserve">Số tiền</t>
  </si>
  <si>
    <t xml:space="preserve">Ghi chú</t>
  </si>
  <si>
    <t xml:space="preserve">Mohamed Ysa</t>
  </si>
  <si>
    <t xml:space="preserve">10CV2</t>
  </si>
  <si>
    <t xml:space="preserve">Nam</t>
  </si>
  <si>
    <t xml:space="preserve">120/42 Lê Quốc Hưng, Phường 13, Quận 4, Hồ Chí Minh</t>
  </si>
  <si>
    <t xml:space="preserve">Dân tộc Chăm</t>
  </si>
  <si>
    <t xml:space="preserve">Miễn học phí do người học đóng</t>
  </si>
  <si>
    <t xml:space="preserve">Trương Quốc Duy</t>
  </si>
  <si>
    <t xml:space="preserve">12CT3</t>
  </si>
  <si>
    <t xml:space="preserve">256/3B Huỳnh Văn Bánh, Phường 11, Quận phú nhuận, TP. Hồ Chí Minh</t>
  </si>
  <si>
    <t xml:space="preserve">Hộ nghèo</t>
  </si>
  <si>
    <t xml:space="preserve">27073040119HN</t>
  </si>
  <si>
    <t xml:space="preserve">Miễn học phí, miễn tiền học 2 buổi/ngày, Hỗ trợ chi phí học tập</t>
  </si>
  <si>
    <t xml:space="preserve">(4 tháng) Từ tháng 09/2023 - 12/2023; từ T01/2024 là hộ cận nghèo.</t>
  </si>
  <si>
    <t xml:space="preserve">Hộ cận nghèo</t>
  </si>
  <si>
    <t xml:space="preserve">7976827073040119HCN</t>
  </si>
  <si>
    <t xml:space="preserve">Miễn 50% học phí, miễn 50% tiền học 2 buổi/ngày</t>
  </si>
  <si>
    <t xml:space="preserve">từ T01/2024 là hộ cận nghèo.</t>
  </si>
  <si>
    <t xml:space="preserve">Lê Phước Như Đăng</t>
  </si>
  <si>
    <t xml:space="preserve">12CV1</t>
  </si>
  <si>
    <t xml:space="preserve">Nữ</t>
  </si>
  <si>
    <t xml:space="preserve">342/18 Võ Văn Kiệt, Phường Cô Giang, Quận 1, TP. Hồ Chí Minh</t>
  </si>
  <si>
    <t xml:space="preserve">26755030104HN</t>
  </si>
  <si>
    <t xml:space="preserve">Miễn HP,miễn tiền học 2 buổi/ngày, Hỗ trợ chi phí học tập</t>
  </si>
  <si>
    <t xml:space="preserve">Đỗ Minh Trí</t>
  </si>
  <si>
    <t xml:space="preserve">12CT1</t>
  </si>
  <si>
    <t xml:space="preserve">562/20, đường Lê Quang Định, Phường 1, Quận Gò Vấp, TP. Hồ Chí Minh</t>
  </si>
  <si>
    <t xml:space="preserve">Mồ côi cả cha lẫn mẹ</t>
  </si>
  <si>
    <t xml:space="preserve">Hỗ trợ chi phí học tập</t>
  </si>
  <si>
    <t xml:space="preserve">            TRƯỜNG THPT
 CHUYÊN LÊ HỒNG PHONG</t>
  </si>
  <si>
    <t xml:space="preserve">CHÍNH SÁCH VÀ THỰC HIỆN HỌC BỔNG CHUYÊN NĂM HỌC 2023-2024</t>
  </si>
  <si>
    <t xml:space="preserve">Chính sách học bổng chuyên</t>
  </si>
  <si>
    <t xml:space="preserve">Đơn vị tính: đồng</t>
  </si>
  <si>
    <t xml:space="preserve">Số lượng học sinh
 chuyên nhận học bổng</t>
  </si>
  <si>
    <t xml:space="preserve">Số tiền học bổng chuyên
 (dự kiến)/học sinh</t>
  </si>
  <si>
    <t xml:space="preserve">01</t>
  </si>
  <si>
    <t xml:space="preserve">Học bổng chuyên HKI NH 2023-2024</t>
  </si>
  <si>
    <t xml:space="preserve">Số lượng học sinh
 chuyên nhận học bổng
 chiếm 30% số học sinh chuyên toàn trường</t>
  </si>
  <si>
    <t xml:space="preserve">02</t>
  </si>
  <si>
    <t xml:space="preserve">Học bổng chuyên HKII NH 2023-2024</t>
  </si>
  <si>
    <t xml:space="preserve">Thực hiện</t>
  </si>
  <si>
    <t xml:space="preserve">Kết quả thực hiện học bổng đối với người học:</t>
  </si>
  <si>
    <t xml:space="preserve">Học kỳ</t>
  </si>
  <si>
    <t xml:space="preserve">Số suất</t>
  </si>
  <si>
    <t xml:space="preserve">số tiền/suất</t>
  </si>
  <si>
    <t xml:space="preserve">Tổng tiền</t>
  </si>
  <si>
    <t xml:space="preserve">HKI NH 2023-2024</t>
  </si>
  <si>
    <t xml:space="preserve">HKII NH 2023-2024</t>
  </si>
  <si>
    <t xml:space="preserve">Trường THPT chuyên Lê Hồng Phong</t>
  </si>
  <si>
    <t xml:space="preserve">CÔNG KHAI TÀI CHÍNH 2023</t>
  </si>
  <si>
    <t xml:space="preserve">Nội dung</t>
  </si>
  <si>
    <t xml:space="preserve">Chi lương</t>
  </si>
  <si>
    <t xml:space="preserve">Triệu đồng/năm</t>
  </si>
  <si>
    <t xml:space="preserve">Chi bồi dưỡng chuyên môn</t>
  </si>
  <si>
    <t xml:space="preserve">Chi hội họp, hội thảo</t>
  </si>
  <si>
    <t xml:space="preserve">Chi tham quan học tập trong nước và nước ngoài</t>
  </si>
  <si>
    <t xml:space="preserve">Chi đầu tư xây dựng</t>
  </si>
  <si>
    <t xml:space="preserve">Chi mua sắm, sửa chữa trang thiết bị</t>
  </si>
  <si>
    <t xml:space="preserve">Mức thu nhập hàng tháng của Giáo viên 
và CBQL</t>
  </si>
  <si>
    <t xml:space="preserve">7.1</t>
  </si>
  <si>
    <t xml:space="preserve">Mức thu nhập hàng tháng của giáo viên</t>
  </si>
  <si>
    <t xml:space="preserve">7.1.1</t>
  </si>
  <si>
    <t xml:space="preserve">Mức cao nhất</t>
  </si>
  <si>
    <t xml:space="preserve">Triệu đồng/tháng</t>
  </si>
  <si>
    <t xml:space="preserve">7.1.2</t>
  </si>
  <si>
    <t xml:space="preserve">Mức bình quân</t>
  </si>
  <si>
    <t xml:space="preserve">7.1.3</t>
  </si>
  <si>
    <t xml:space="preserve">Mức thấp nhất</t>
  </si>
  <si>
    <t xml:space="preserve">7.2</t>
  </si>
  <si>
    <t xml:space="preserve">Mức thu nhập hàng tháng của CBQL</t>
  </si>
  <si>
    <t xml:space="preserve">7.2.1</t>
  </si>
  <si>
    <t xml:space="preserve">7.2.2</t>
  </si>
  <si>
    <t xml:space="preserve">7.2.3</t>
  </si>
  <si>
    <t xml:space="preserve">Mức chi thường xuyên/1 học sinh</t>
  </si>
  <si>
    <t xml:space="preserve">CÔNG KHAI CÁC KHOẢN THU NĂM HỌC 2023 - 2024</t>
  </si>
  <si>
    <t xml:space="preserve">(Căn cứ Nghị quyết 04/2023/NQ-HĐND ngày 12 tháng 07 năm 2023 của Hội đồng Nhân dân Thành phố Hồ Chí Minh;</t>
  </si>
  <si>
    <t xml:space="preserve">Căn cứ Công văn 4687/SGDĐT-KHTC ngày 25 tháng 08 năm 2023 của Sở Giáo dục và Đào tạo Thành phố Hồ Chí Minh;</t>
  </si>
  <si>
    <t xml:space="preserve">Căn cứ tình hình thực tế của Nhà trường.)</t>
  </si>
  <si>
    <t xml:space="preserve">Đối tượng thu</t>
  </si>
  <si>
    <t xml:space="preserve">Mức đóng</t>
  </si>
  <si>
    <t xml:space="preserve">Hình thức thu</t>
  </si>
  <si>
    <t xml:space="preserve">Thời gian thu</t>
  </si>
  <si>
    <t xml:space="preserve">Ghi chú (Mức thu tối đa theo NQ04 của HĐND TP)</t>
  </si>
  <si>
    <t xml:space="preserve">A. CÁC KHOẢN THU DÀNH CHO TẤT CẢ HỌC SINH 3 KHỐI</t>
  </si>
  <si>
    <t xml:space="preserve">I. Thu học phí công lập:</t>
  </si>
  <si>
    <t xml:space="preserve">Tạm thời chưa tổ chức thực hiện chờ hướng dẫn của các cấp cho năm học 2023-2024</t>
  </si>
  <si>
    <t xml:space="preserve">II. Thu hộ:</t>
  </si>
  <si>
    <t xml:space="preserve">Bảo hiểm y tế học sinh</t>
  </si>
  <si>
    <t xml:space="preserve">đồng/học sinh/09 tháng</t>
  </si>
  <si>
    <t xml:space="preserve">Học sinh khối 12</t>
  </si>
  <si>
    <t xml:space="preserve">Thu 1 lần</t>
  </si>
  <si>
    <t xml:space="preserve">Tháng 09/2023</t>
  </si>
  <si>
    <t xml:space="preserve">Công văn 4103/HDLS/BHXH-GDĐT</t>
  </si>
  <si>
    <t xml:space="preserve">đồng/học sinh/12 tháng</t>
  </si>
  <si>
    <t xml:space="preserve">Học sinh khối 10, 11</t>
  </si>
  <si>
    <t xml:space="preserve">Tiền giấy thi, giấy nháp, thẻ học sinh, sổ liên lạc</t>
  </si>
  <si>
    <t xml:space="preserve">đồng/học sinh/năm</t>
  </si>
  <si>
    <t xml:space="preserve">Học sinh 3 khối</t>
  </si>
  <si>
    <t xml:space="preserve">Tháng 10/2023</t>
  </si>
  <si>
    <t xml:space="preserve">50.000 đồng/học sinh/năm</t>
  </si>
  <si>
    <t xml:space="preserve">Nước uống (Ion Life)</t>
  </si>
  <si>
    <t xml:space="preserve">đồng/học sinh/tháng</t>
  </si>
  <si>
    <t xml:space="preserve">Thu từng tháng</t>
  </si>
  <si>
    <t xml:space="preserve">Thu 8.5 tháng/năm học.</t>
  </si>
  <si>
    <t xml:space="preserve">20.000 đồng/học sinh/tháng</t>
  </si>
  <si>
    <t xml:space="preserve">Tiền dịch vụ tiện ích ứng dụng công nghệ thông tin và chuyển đổi số</t>
  </si>
  <si>
    <t xml:space="preserve">4.1</t>
  </si>
  <si>
    <t xml:space="preserve">Tin nhắn điện tử</t>
  </si>
  <si>
    <t xml:space="preserve">đồng/học sinh/năm
(1 số điện thoại PH)</t>
  </si>
  <si>
    <t xml:space="preserve">110.000 đồng/học sinh/tháng</t>
  </si>
  <si>
    <t xml:space="preserve">4.2</t>
  </si>
  <si>
    <t xml:space="preserve">LMS 360</t>
  </si>
  <si>
    <t xml:space="preserve">Thu từ HK II</t>
  </si>
  <si>
    <t xml:space="preserve">Tiền khám sức khỏe học sinh ban đầu</t>
  </si>
  <si>
    <t xml:space="preserve">III. Thu theo thỏa thuận:</t>
  </si>
  <si>
    <t xml:space="preserve">Tiền tổ chức dạy 2 buổi/ngày</t>
  </si>
  <si>
    <t xml:space="preserve">Thu 09 tháng/năm học.</t>
  </si>
  <si>
    <t xml:space="preserve">300.000 đồng/học sinh/tháng</t>
  </si>
  <si>
    <t xml:space="preserve">B. CÁC KHOẢN THU THEO ĐỐI TƯỢNG</t>
  </si>
  <si>
    <t xml:space="preserve">I. Thu hộ:</t>
  </si>
  <si>
    <t xml:space="preserve">Tiền ăn bán trú</t>
  </si>
  <si>
    <t xml:space="preserve">đồng/phần/học sinh</t>
  </si>
  <si>
    <t xml:space="preserve">Học sinh có đăng ký ăn bán trú</t>
  </si>
  <si>
    <t xml:space="preserve">Theo thực tế tháng đăng ký</t>
  </si>
  <si>
    <t xml:space="preserve">35.000 đồng/phần/học sinh</t>
  </si>
  <si>
    <t xml:space="preserve">Tiền sử dụng máy lạnh của các lớp học có máy lạnh (tiền điện, chi phí bảo trì máy lạnh)</t>
  </si>
  <si>
    <t xml:space="preserve">Học sinh học các phòng học có máy lạnh</t>
  </si>
  <si>
    <t xml:space="preserve">Thu 08 tháng/năm học.</t>
  </si>
  <si>
    <t xml:space="preserve">35.000 đồng/học sinh/tháng</t>
  </si>
  <si>
    <t xml:space="preserve">II. Thu theo thỏa thuận</t>
  </si>
  <si>
    <t xml:space="preserve">Tiền tổ chức dạy tăng cường môn Ngoại ngữ</t>
  </si>
  <si>
    <t xml:space="preserve">1.1</t>
  </si>
  <si>
    <t xml:space="preserve">Tiền tổ chức dạy tăng cường môn Ngoại ngữ (Toán Anh, Lý Anh, Hóa Anh, Sinh Anh)</t>
  </si>
  <si>
    <t xml:space="preserve">Học sinh các lớp khối 10, 11 chuyên (CT, CL, CH, CSI)</t>
  </si>
  <si>
    <t xml:space="preserve">Thu theo tháng học thực tế.</t>
  </si>
  <si>
    <t xml:space="preserve">1.2</t>
  </si>
  <si>
    <t xml:space="preserve">Tiền tổ chức dạy tăng cường môn Ngoại ngữ (Tiếng Nhật)</t>
  </si>
  <si>
    <t xml:space="preserve">Học sinh các lớp khối 10, 11 chuyên Anh và lớp không chuyên theo danh sách đăng ký.</t>
  </si>
  <si>
    <t xml:space="preserve">1.3</t>
  </si>
  <si>
    <t xml:space="preserve">Tổ chức học song ngữ</t>
  </si>
  <si>
    <t xml:space="preserve">Học sinh các lớp học Song ngữ, lớp chuyên Pháp</t>
  </si>
  <si>
    <t xml:space="preserve">Tiền tổ chức dạy Tin học</t>
  </si>
  <si>
    <t xml:space="preserve">2.1</t>
  </si>
  <si>
    <t xml:space="preserve">Tiền tổ chức học tin học theo đề án "Nâng cao năng lực, kiến thức, kỹ năng ứng dụng tin học cho học sinh TP. HCM theo định hướng quốc tế giai đoạn 2021 - 2030" (Tin học Mos)</t>
  </si>
  <si>
    <t xml:space="preserve">Học sinh khối 10 có học chuyên đề tin học</t>
  </si>
  <si>
    <t xml:space="preserve">120.000 đồng/học sinh/tháng</t>
  </si>
  <si>
    <t xml:space="preserve">Học sinh khối 11 có học chuyên đề tin học</t>
  </si>
  <si>
    <t xml:space="preserve">Học sinh khối 10, 11 không chuyên, không học chuyên đề tin học</t>
  </si>
  <si>
    <t xml:space="preserve">2.2</t>
  </si>
  <si>
    <t xml:space="preserve">Tiền tổ chức dạy tăng cường môn Tin học (AI cơ bản)</t>
  </si>
  <si>
    <t xml:space="preserve">Học sinh khối 10</t>
  </si>
  <si>
    <t xml:space="preserve">240.000 đồng/học sinh/tháng</t>
  </si>
  <si>
    <t xml:space="preserve">Các khoản thu dịch vụ phục vụ cho hoạt động bán trú</t>
  </si>
  <si>
    <t xml:space="preserve">3.1</t>
  </si>
  <si>
    <t xml:space="preserve">Tiền tổ chức phục vụ, quản lý và vệ sinh bán trú</t>
  </si>
  <si>
    <t xml:space="preserve">Học sinh đăng ký tham gia bán trú</t>
  </si>
  <si>
    <t xml:space="preserve">250.000 đồng/học sinh/tháng</t>
  </si>
  <si>
    <t xml:space="preserve">3.2</t>
  </si>
  <si>
    <t xml:space="preserve">Tiền mua sắm thiết bị, vật dụng phục vụ bán trú (trang bị phòng ngủ bán trú, gối, chiếu,…)</t>
  </si>
  <si>
    <t xml:space="preserve">200.000 đồng/học sinh/năm</t>
  </si>
  <si>
    <t xml:space="preserve">Biểu số 4</t>
  </si>
  <si>
    <t xml:space="preserve"> Đơn vị: Trường THPT Chuyên Lê Hồng Phong</t>
  </si>
  <si>
    <t xml:space="preserve">Chương: 422</t>
  </si>
  <si>
    <t xml:space="preserve">THÔNG BÁO</t>
  </si>
  <si>
    <t xml:space="preserve">(Kèm theo Quyết định số …………….…/QĐ- … ……………………….  ngày ...…/...…/…... 
Của Hiệu Trưởng Trường THPT Chuyên Lê Hồng Phong</t>
  </si>
  <si>
    <t xml:space="preserve">CÔNG KHAI SỐ LIỆU ĐỀ NGHỊ DUYỆT QUYẾT TOÁN THU - CHI NGUỒN NSNN,
 NGUỒN KHÁC năm  2023</t>
  </si>
  <si>
    <t xml:space="preserve">(Dùng cho đơn vị dự toán cấp trên và đơn vị  dự toán trực tiếp sử dụng kinh phí NSNN)</t>
  </si>
  <si>
    <t xml:space="preserve">Số TT</t>
  </si>
  <si>
    <t xml:space="preserve">Chỉ tiêu</t>
  </si>
  <si>
    <t xml:space="preserve">Số liệu báo quyết toán</t>
  </si>
  <si>
    <t xml:space="preserve">Số liệu đề nghị quyết toán </t>
  </si>
  <si>
    <t xml:space="preserve">A</t>
  </si>
  <si>
    <t xml:space="preserve">Quyết toán thu</t>
  </si>
  <si>
    <t xml:space="preserve">I</t>
  </si>
  <si>
    <t xml:space="preserve">Tổng số thu</t>
  </si>
  <si>
    <t xml:space="preserve"> Thu phí, lệ phí</t>
  </si>
  <si>
    <t xml:space="preserve">Học phí công lập</t>
  </si>
  <si>
    <t xml:space="preserve">Thu hoạt động SX, cung ứng dịch vụ</t>
  </si>
  <si>
    <t xml:space="preserve">Căn tin</t>
  </si>
  <si>
    <t xml:space="preserve">Bãi xe</t>
  </si>
  <si>
    <t xml:space="preserve">2.3</t>
  </si>
  <si>
    <t xml:space="preserve">Sân bóng</t>
  </si>
  <si>
    <t xml:space="preserve">2.4</t>
  </si>
  <si>
    <t xml:space="preserve">Lãi ngân hàng</t>
  </si>
  <si>
    <t xml:space="preserve"> Thu viện trợ (chi tiết theo từng dự án)</t>
  </si>
  <si>
    <t xml:space="preserve">Thu sự nghiệp khác </t>
  </si>
  <si>
    <t xml:space="preserve">Tiền tổ chức phục vụ và quản lý bán trú </t>
  </si>
  <si>
    <t xml:space="preserve">Tiền cơ sở vật phục vụ bán trú</t>
  </si>
  <si>
    <t xml:space="preserve">4.3</t>
  </si>
  <si>
    <t xml:space="preserve">Tiền vệ sinh bán trú</t>
  </si>
  <si>
    <t xml:space="preserve">4.4</t>
  </si>
  <si>
    <t xml:space="preserve">Tiền tổ chức học buổi hai </t>
  </si>
  <si>
    <t xml:space="preserve">4.5</t>
  </si>
  <si>
    <t xml:space="preserve">Tiền dạy ngoại ngữ tăng cường - tin học</t>
  </si>
  <si>
    <t xml:space="preserve">4.6</t>
  </si>
  <si>
    <t xml:space="preserve">Chương trình Tích hợp </t>
  </si>
  <si>
    <t xml:space="preserve">II</t>
  </si>
  <si>
    <t xml:space="preserve">Số thu nộp NSNN (nộp thuế)</t>
  </si>
  <si>
    <t xml:space="preserve">Phí, lệ phí</t>
  </si>
  <si>
    <r>
      <rPr>
        <b val="true"/>
        <sz val="11"/>
        <rFont val="Times New Roman"/>
        <family val="1"/>
      </rPr>
      <t xml:space="preserve">Hoạt động SX, cung ứng dịch vụ </t>
    </r>
    <r>
      <rPr>
        <b val="true"/>
        <i val="true"/>
        <sz val="11"/>
        <rFont val="Times New Roman"/>
        <family val="1"/>
      </rPr>
      <t xml:space="preserve">(</t>
    </r>
    <r>
      <rPr>
        <i val="true"/>
        <sz val="11"/>
        <rFont val="Times New Roman"/>
        <family val="1"/>
      </rPr>
      <t xml:space="preserve"> Chi tiết theo từng loại phí, lệ phí)</t>
    </r>
  </si>
  <si>
    <r>
      <rPr>
        <b val="true"/>
        <sz val="11"/>
        <rFont val="Times New Roman"/>
        <family val="1"/>
      </rPr>
      <t xml:space="preserve">  Hoạt động sự nghiệp khác </t>
    </r>
    <r>
      <rPr>
        <sz val="11"/>
        <rFont val="Times New Roman"/>
        <family val="1"/>
      </rPr>
      <t xml:space="preserve">(Chi tiết theo từng loại thu)</t>
    </r>
  </si>
  <si>
    <t xml:space="preserve">3.3</t>
  </si>
  <si>
    <t xml:space="preserve">3.4</t>
  </si>
  <si>
    <t xml:space="preserve">3.5</t>
  </si>
  <si>
    <t xml:space="preserve">3.6</t>
  </si>
  <si>
    <t xml:space="preserve">III</t>
  </si>
  <si>
    <t xml:space="preserve">Số được để lại chi theo chế độ</t>
  </si>
  <si>
    <t xml:space="preserve"> Phí, lệ phí</t>
  </si>
  <si>
    <t xml:space="preserve">Hoạt động SX, cung ứng dịch vụ</t>
  </si>
  <si>
    <t xml:space="preserve"> Thu viện trợ</t>
  </si>
  <si>
    <t xml:space="preserve">B</t>
  </si>
  <si>
    <t xml:space="preserve">Quyết toán chi ngân sách nhà nước</t>
  </si>
  <si>
    <t xml:space="preserve">Loại  490, khoản 494 ( kinh phí tự chủ )</t>
  </si>
  <si>
    <t xml:space="preserve"> - Mục: 6000 ( Lương )</t>
  </si>
  <si>
    <t xml:space="preserve">   + Tiểu mục 6001 ( Lương ngạch bậc theo quỹ lương )</t>
  </si>
  <si>
    <t xml:space="preserve"> - Mục: 6100 ( Phụ cấp lương )</t>
  </si>
  <si>
    <t xml:space="preserve">   + Tiểu mục 6101 ( Phụ cấp chức vụ )</t>
  </si>
  <si>
    <t xml:space="preserve">   + Tiểu mục 6105 ( Phụ cấp làm đêm, làm thêm giờ )</t>
  </si>
  <si>
    <t xml:space="preserve">   + Tiểu mục 6107 ( Phụ cấp độc hại )</t>
  </si>
  <si>
    <t xml:space="preserve">   + Tiểu mục 6112 ( Phụ cấp ưu đãi )</t>
  </si>
  <si>
    <t xml:space="preserve">   + Tiểu mục 6113 ( Phụ cấp trách nhiệm )</t>
  </si>
  <si>
    <t xml:space="preserve">   + Tiểu mục 6115 ( Phụ cấp thâm niên nghề )</t>
  </si>
  <si>
    <t xml:space="preserve"> - Mục: 6150 ( Học bổng học sinh ,sinh viên )</t>
  </si>
  <si>
    <t xml:space="preserve">   + Tiểu mục 6151 ( Học sinh các trường phổ thông  )</t>
  </si>
  <si>
    <t xml:space="preserve"> - Mục: 6200 ( Tiền thưởng )</t>
  </si>
  <si>
    <t xml:space="preserve">   + Tiểu mục 6201 ( Thưởng thường xuyên theo định mức  )</t>
  </si>
  <si>
    <t xml:space="preserve"> - Mục: 6300 ( Các khoản đóng góp  )</t>
  </si>
  <si>
    <t xml:space="preserve">   + Tiểu mục 6301 ( BHXH )</t>
  </si>
  <si>
    <t xml:space="preserve">   + Tiểu mục 6302 ( BHYT )</t>
  </si>
  <si>
    <t xml:space="preserve">   + Tiểu mục 6303 ( Kinh phí công đoàn )</t>
  </si>
  <si>
    <t xml:space="preserve">   + Tiểu mục 6304 ( Bảo hiểm thất nghiệp )</t>
  </si>
  <si>
    <t xml:space="preserve"> - Mục: 6400 ( Thanh toán khác cho cá nhân  )</t>
  </si>
  <si>
    <t xml:space="preserve">   + Tiểu mục 6449 ( Chi khác )</t>
  </si>
  <si>
    <t xml:space="preserve"> - Mục: 6500 ( Dịch vụ công cộng  )</t>
  </si>
  <si>
    <t xml:space="preserve">   + Tiểu mục 6501 ( Tiền điện )</t>
  </si>
  <si>
    <t xml:space="preserve">   + Tiểu mục 6502 ( Tiền nước )</t>
  </si>
  <si>
    <t xml:space="preserve">   + Tiểu mục 6504 ( Tiền vệ sinh, môi trường )</t>
  </si>
  <si>
    <t xml:space="preserve"> - Mục: 6550 ( Vật tư văn phòng )</t>
  </si>
  <si>
    <t xml:space="preserve">   + Tiểu mục 6551 ( Văn phòng phẩm )</t>
  </si>
  <si>
    <t xml:space="preserve">   + Tiểu mục 6599 ( Vật tư văn phòng khác )</t>
  </si>
  <si>
    <t xml:space="preserve"> - Mục: 6600 ( Thông tin, tuyên truyền, liên lạc )</t>
  </si>
  <si>
    <t xml:space="preserve">   + Tiểu mục 6605 (cước internet )</t>
  </si>
  <si>
    <t xml:space="preserve">   + Tiểu mục 6608 (ấn phẩm truyền thông, sách, báo, tạp chí cho thư viện )</t>
  </si>
  <si>
    <t xml:space="preserve"> - Mục: 6700 ( Công tác phí )</t>
  </si>
  <si>
    <t xml:space="preserve">   + Tiểu mục 6704 (Khoán công tác phí )</t>
  </si>
  <si>
    <t xml:space="preserve"> - Mục: 6750 ( Chi phí thuê mướn )</t>
  </si>
  <si>
    <t xml:space="preserve">   + Tiểu mục 6799 ( Chi phí thuê mướn khác  )</t>
  </si>
  <si>
    <t xml:space="preserve"> - Mục: 6900 ( Sửa chữa th xuyên TSCĐ phục vụ công tác chuyên môn )</t>
  </si>
  <si>
    <t xml:space="preserve">   + Tiểu mục 6949( sửa chữa khác )</t>
  </si>
  <si>
    <t xml:space="preserve"> - Mục: 6950 ( Mua sắm tài sản phục vụ công tác chuyên môn)</t>
  </si>
  <si>
    <t xml:space="preserve">   + Tiểu mục 6954(tài sản và thiết bị chuyên dùng )</t>
  </si>
  <si>
    <t xml:space="preserve"> - Mục:  7000 ( Vật tư và dịch vụ khác phục vụ chuyên môn từng ngành )</t>
  </si>
  <si>
    <t xml:space="preserve">   + Tiểu mục 7001 ( Vật tư, hàng hóa  )</t>
  </si>
  <si>
    <t xml:space="preserve">   + Tiểu mục 7004 ( Đồng phục, trang phục cho GV dạy TDTT, quốc phòng ) </t>
  </si>
  <si>
    <t xml:space="preserve"> - Mục: 7750 ( Chi khác )</t>
  </si>
  <si>
    <t xml:space="preserve">   + Tiểu mục 7752 ( Chi kỷ niệm các ngày lễ lớn )</t>
  </si>
  <si>
    <t xml:space="preserve">   + Tiểu mục 7756 ( Chi các khoản phí và lệ phí của đơn vị dự toán  )</t>
  </si>
  <si>
    <t xml:space="preserve">   + Tiểu mục 7761 ( Chi tiếp khách  ) </t>
  </si>
  <si>
    <t xml:space="preserve">   + Tiểu mục 7764 ( Chi lập quỹ khen thưởng của đơn vị sự nghiệp ) </t>
  </si>
  <si>
    <t xml:space="preserve">   + Tiểu mục 7799 ( Chi phí khác )</t>
  </si>
  <si>
    <t xml:space="preserve">Loại  490, khoản 494 ( kinh phí không thực hiện tự chủ )</t>
  </si>
  <si>
    <t xml:space="preserve">   + Tiểu mục 6115 ( Phụ cấp thâm niên nghề, Phụ cấp vượt khung )</t>
  </si>
  <si>
    <t xml:space="preserve">   + Tiểu mục 6157 (Hỗ trợ đối tượng chính sách chi phí học tập  )</t>
  </si>
  <si>
    <t xml:space="preserve">   + Tiểu mục 6449 ( Chi khác- TNTT theo NQ 03/2018)</t>
  </si>
  <si>
    <t xml:space="preserve">   + Tiểu mục 6449 ( Chi khác- trợ cấp cho nhân viên y tế)</t>
  </si>
  <si>
    <t xml:space="preserve"> - Mục:  7000 ( Vật tư và dịch vụ khác phục vụ ch môn từng ngành )</t>
  </si>
  <si>
    <t xml:space="preserve">   + Tiểu mục 7001 (Chi mua hàng hóa, vật tư )</t>
  </si>
  <si>
    <t xml:space="preserve">   + Tiểu mục 7012 (Chi hoạt động nghiệp vụ chuyên môn
 của từng ngành )</t>
  </si>
  <si>
    <t xml:space="preserve">   + Tiểu mục 7766 ( Chi cấp bù học phí)</t>
  </si>
  <si>
    <t xml:space="preserve"> - Mục: 8000 ( Chi trợ cấp giải quyết việc làm )</t>
  </si>
  <si>
    <t xml:space="preserve">   + Tiểu mục 8049  (  khác )</t>
  </si>
  <si>
    <t xml:space="preserve">Ngày      tháng        năm 2024</t>
  </si>
  <si>
    <t xml:space="preserve">Kế Toán</t>
  </si>
  <si>
    <t xml:space="preserve">HiỆU TRƯỞNG</t>
  </si>
  <si>
    <t xml:space="preserve">Huỳnh Thị Lan Chi</t>
  </si>
  <si>
    <t xml:space="preserve">Phạm Thị Bé Hiền</t>
  </si>
  <si>
    <t xml:space="preserve">Biểu số 2</t>
  </si>
  <si>
    <t xml:space="preserve">Đơn vị: Trường THPT Chuyên Lê Hồng Phong</t>
  </si>
  <si>
    <t xml:space="preserve">Chương:  422</t>
  </si>
  <si>
    <t xml:space="preserve">DỰ TOÁN THU - CHI NGÂN SÁCH NHÀ NƯỚC 2023</t>
  </si>
  <si>
    <t xml:space="preserve">( Kèm theo Thông tư số  61/2017/TT-BTC  ngày 15/6/2017 )</t>
  </si>
  <si>
    <t xml:space="preserve">  ĐV tính: đồng</t>
  </si>
  <si>
    <t xml:space="preserve">Dự toán  được giao</t>
  </si>
  <si>
    <t xml:space="preserve">Tổng số thu,chi, nộp ngân sách phí, lệ phí</t>
  </si>
  <si>
    <t xml:space="preserve">Số thu phí, lệ phí</t>
  </si>
  <si>
    <t xml:space="preserve">Lệ phí</t>
  </si>
  <si>
    <t xml:space="preserve">Lệ phí dự thi CĐ, ĐH</t>
  </si>
  <si>
    <t xml:space="preserve">Phí</t>
  </si>
  <si>
    <t xml:space="preserve">Chi từ nguồn thu phí được để lại</t>
  </si>
  <si>
    <t xml:space="preserve">Chi sự nghiệp</t>
  </si>
  <si>
    <t xml:space="preserve">a</t>
  </si>
  <si>
    <t xml:space="preserve">Kinh phí nhiệm vụ thường xuyên</t>
  </si>
  <si>
    <t xml:space="preserve">b</t>
  </si>
  <si>
    <t xml:space="preserve">Kinh phí nhiệm vụ không thường xuyên</t>
  </si>
  <si>
    <t xml:space="preserve">Chi quản lý hành chính</t>
  </si>
  <si>
    <t xml:space="preserve">Kinh phí thực hiện chế độ tự chủ</t>
  </si>
  <si>
    <t xml:space="preserve">Kinh phí không thực hiện chế độ tự chủ</t>
  </si>
  <si>
    <t xml:space="preserve">Số phí, lệ phí nộp NSNN</t>
  </si>
  <si>
    <t xml:space="preserve">Dự toán chi ngân sách nhà nước</t>
  </si>
  <si>
    <t xml:space="preserve">Nghiên cứu khoa học</t>
  </si>
  <si>
    <t xml:space="preserve">Kinh phí thực hiện nhiệm vụ khoa học công nghệ</t>
  </si>
  <si>
    <t xml:space="preserve">Nhiệm vụ khoa học công nghệ cấp quốc gia</t>
  </si>
  <si>
    <t xml:space="preserve">Nhiệm vụ khoa học công cấp Bộ</t>
  </si>
  <si>
    <t xml:space="preserve">Nhiệm vụ khoa học công cấp cơ sở</t>
  </si>
  <si>
    <t xml:space="preserve">Chi sự nghiệp giáo dục, đào tạo, dạy nghề</t>
  </si>
  <si>
    <t xml:space="preserve">3.1.1</t>
  </si>
  <si>
    <t xml:space="preserve">Chi lương và các khoản chi phí hoạt động</t>
  </si>
  <si>
    <t xml:space="preserve">3.2.1</t>
  </si>
  <si>
    <t xml:space="preserve">Phụ cấp thâm niên nhà giáo</t>
  </si>
  <si>
    <t xml:space="preserve">3.2.2</t>
  </si>
  <si>
    <t xml:space="preserve">Kinh phí hỗ trợ học phí theo nghị quyết số 17/2022/NQ-HĐND</t>
  </si>
  <si>
    <t xml:space="preserve">3.2.3</t>
  </si>
  <si>
    <t xml:space="preserve">Kinh phí sinh hoạt hè</t>
  </si>
  <si>
    <t xml:space="preserve">3.2.4</t>
  </si>
  <si>
    <t xml:space="preserve">Chi thu nhập tăng thêm theo nghị quyết số 03/2018/NQ-HĐND</t>
  </si>
  <si>
    <t xml:space="preserve">Chi sự nghiệp y tế, dân số và gia đình</t>
  </si>
  <si>
    <t xml:space="preserve">Chi đảm bảo xã hội</t>
  </si>
  <si>
    <t xml:space="preserve">5.1</t>
  </si>
  <si>
    <t xml:space="preserve">5.2</t>
  </si>
  <si>
    <t xml:space="preserve">Chi hoạt động kinh tế</t>
  </si>
  <si>
    <t xml:space="preserve">6.1</t>
  </si>
  <si>
    <t xml:space="preserve">6.2</t>
  </si>
  <si>
    <t xml:space="preserve">Chi sự nghiệp bảo vệ môi trường</t>
  </si>
  <si>
    <t xml:space="preserve">Chi sự nghiệp văn hóa thông tin</t>
  </si>
  <si>
    <t xml:space="preserve">8.1</t>
  </si>
  <si>
    <t xml:space="preserve">8.2</t>
  </si>
  <si>
    <t xml:space="preserve">Chi sự nghiệp phát thanh, truyền hình, thông tấn</t>
  </si>
  <si>
    <t xml:space="preserve">9.1</t>
  </si>
  <si>
    <t xml:space="preserve">9.2</t>
  </si>
  <si>
    <t xml:space="preserve">Chi sự nghiệp thể dục thể thao</t>
  </si>
  <si>
    <t xml:space="preserve">10.1</t>
  </si>
  <si>
    <t xml:space="preserve">10.2</t>
  </si>
  <si>
    <t xml:space="preserve">Chi Chương trình mục tiêu</t>
  </si>
  <si>
    <t xml:space="preserve">Chi Chương trình mục tiêu quốc gia</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409]m/d/yyyy"/>
    <numFmt numFmtId="168" formatCode="0"/>
    <numFmt numFmtId="169" formatCode="General"/>
    <numFmt numFmtId="170" formatCode="_-* #,##0_-;\-* #,##0_-;_-* \-_-;_-@_-"/>
    <numFmt numFmtId="171" formatCode="_-* #,##0.00_-;\-* #,##0.00_-;_-* \-??_-;_-@_-"/>
    <numFmt numFmtId="172" formatCode="_(* #,##0_);_(* \(#,##0\);_(* \-??_);_(@_)"/>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Times New Roman"/>
      <family val="1"/>
    </font>
    <font>
      <b val="true"/>
      <sz val="11"/>
      <color rgb="FF000000"/>
      <name val="Times New Roman"/>
      <family val="1"/>
    </font>
    <font>
      <b val="true"/>
      <u val="single"/>
      <sz val="11"/>
      <color rgb="FF000000"/>
      <name val="Times New Roman"/>
      <family val="1"/>
    </font>
    <font>
      <u val="single"/>
      <sz val="11"/>
      <color rgb="FF000000"/>
      <name val="Times New Roman"/>
      <family val="1"/>
    </font>
    <font>
      <b val="true"/>
      <i val="true"/>
      <sz val="11"/>
      <color rgb="FF000000"/>
      <name val="Times New Roman"/>
      <family val="1"/>
    </font>
    <font>
      <b val="true"/>
      <sz val="12"/>
      <color rgb="FF000000"/>
      <name val="Times New Roman"/>
      <family val="1"/>
    </font>
    <font>
      <sz val="12"/>
      <color rgb="FF000000"/>
      <name val="Times New Roman"/>
      <family val="1"/>
    </font>
    <font>
      <i val="true"/>
      <sz val="11"/>
      <color rgb="FF000000"/>
      <name val="Times New Roman"/>
      <family val="1"/>
    </font>
    <font>
      <b val="true"/>
      <sz val="20"/>
      <color rgb="FF000000"/>
      <name val="Times New Roman"/>
      <family val="1"/>
    </font>
    <font>
      <i val="true"/>
      <sz val="14"/>
      <color rgb="FF000000"/>
      <name val="Times New Roman"/>
      <family val="1"/>
    </font>
    <font>
      <sz val="11"/>
      <name val="Arial"/>
      <family val="2"/>
    </font>
    <font>
      <b val="true"/>
      <sz val="11"/>
      <name val="Times New Roman"/>
      <family val="1"/>
    </font>
    <font>
      <b val="true"/>
      <u val="single"/>
      <sz val="11"/>
      <name val="Times New Roman"/>
      <family val="1"/>
    </font>
    <font>
      <b val="true"/>
      <sz val="10"/>
      <name val="Times New Roman"/>
      <family val="1"/>
    </font>
    <font>
      <sz val="11"/>
      <name val="Times New Roman"/>
      <family val="1"/>
    </font>
    <font>
      <i val="true"/>
      <sz val="11"/>
      <name val="Times New Roman"/>
      <family val="1"/>
    </font>
    <font>
      <sz val="12"/>
      <name val="Times New Roman"/>
      <family val="1"/>
    </font>
    <font>
      <b val="true"/>
      <i val="true"/>
      <sz val="11"/>
      <name val="Times New Roman"/>
      <family val="1"/>
    </font>
    <font>
      <sz val="10"/>
      <name val="Times New Roman"/>
      <family val="1"/>
    </font>
    <font>
      <sz val="10"/>
      <color rgb="FF000000"/>
      <name val="Calibri"/>
      <family val="2"/>
    </font>
    <font>
      <b val="true"/>
      <sz val="10"/>
      <name val="Arial"/>
      <family val="2"/>
    </font>
    <font>
      <sz val="9"/>
      <name val="Times New Roman"/>
      <family val="1"/>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hair"/>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9"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0" fontId="11" fillId="0" borderId="0" xfId="16" applyFont="true" applyBorder="true" applyAlignment="true" applyProtection="true">
      <alignment horizontal="center" vertical="center" textRotation="0" wrapText="false" indent="0" shrinkToFit="false"/>
      <protection locked="true" hidden="false"/>
    </xf>
    <xf numFmtId="171" fontId="11" fillId="0" borderId="0" xfId="15"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0" fontId="10" fillId="0" borderId="1" xfId="16" applyFont="true" applyBorder="true" applyAlignment="true" applyProtection="true">
      <alignment horizontal="center" vertical="center" textRotation="0" wrapText="false" indent="0" shrinkToFit="false"/>
      <protection locked="true" hidden="false"/>
    </xf>
    <xf numFmtId="171" fontId="10" fillId="0" borderId="1" xfId="15"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70" fontId="11" fillId="0" borderId="1" xfId="16" applyFont="true" applyBorder="true" applyAlignment="true" applyProtection="true">
      <alignment horizontal="center" vertical="center" textRotation="0" wrapText="false" indent="0" shrinkToFit="false"/>
      <protection locked="true" hidden="false"/>
    </xf>
    <xf numFmtId="171" fontId="11" fillId="0" borderId="1" xfId="15" applyFont="true" applyBorder="true" applyAlignment="true" applyProtection="true">
      <alignment horizontal="center" vertical="center" textRotation="0" wrapText="false" indent="0" shrinkToFit="false"/>
      <protection locked="true" hidden="false"/>
    </xf>
    <xf numFmtId="171" fontId="11" fillId="0" borderId="1" xfId="15"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general" vertical="bottom" textRotation="0" wrapText="false" indent="0" shrinkToFit="false"/>
      <protection locked="true" hidden="false"/>
    </xf>
    <xf numFmtId="170" fontId="15" fillId="0" borderId="0" xfId="16" applyFont="true" applyBorder="true" applyAlignment="true" applyProtection="true">
      <alignment horizontal="general" vertical="bottom" textRotation="0" wrapText="false" indent="0" shrinkToFit="false"/>
      <protection locked="true" hidden="false"/>
    </xf>
    <xf numFmtId="170" fontId="4" fillId="0" borderId="0" xfId="16"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6" fontId="16" fillId="0" borderId="1" xfId="0" applyFont="true" applyBorder="true" applyAlignment="true" applyProtection="false">
      <alignment horizontal="center" vertical="top" textRotation="0" wrapText="false" indent="0" shrinkToFit="false"/>
      <protection locked="true" hidden="false"/>
    </xf>
    <xf numFmtId="166" fontId="19"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6" fontId="16" fillId="0" borderId="1" xfId="0" applyFont="true" applyBorder="true" applyAlignment="true" applyProtection="false">
      <alignment horizontal="right" vertical="top" textRotation="0" wrapText="false" indent="0" shrinkToFit="false"/>
      <protection locked="true" hidden="false"/>
    </xf>
    <xf numFmtId="164" fontId="16"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6" fontId="19" fillId="0" borderId="1" xfId="0" applyFont="true" applyBorder="true" applyAlignment="true" applyProtection="false">
      <alignment horizontal="right" vertical="top" textRotation="0" wrapText="false" indent="0" shrinkToFit="false"/>
      <protection locked="true" hidden="false"/>
    </xf>
    <xf numFmtId="166" fontId="19" fillId="0" borderId="1" xfId="0" applyFont="true" applyBorder="true" applyAlignment="true" applyProtection="false">
      <alignment horizontal="general" vertical="top" textRotation="0" wrapText="false" indent="0" shrinkToFit="false"/>
      <protection locked="true" hidden="false"/>
    </xf>
    <xf numFmtId="166" fontId="16" fillId="0" borderId="1" xfId="0" applyFont="true" applyBorder="true" applyAlignment="true" applyProtection="false">
      <alignment horizontal="general" vertical="top" textRotation="0" wrapText="false" indent="0" shrinkToFit="false"/>
      <protection locked="true" hidden="false"/>
    </xf>
    <xf numFmtId="164" fontId="21" fillId="0" borderId="1" xfId="0" applyFont="true" applyBorder="true" applyAlignment="true" applyProtection="false">
      <alignment horizontal="left" vertical="bottom" textRotation="0" wrapText="true" indent="0" shrinkToFit="false"/>
      <protection locked="true" hidden="false"/>
    </xf>
    <xf numFmtId="164" fontId="21" fillId="0" borderId="4"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left"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false" indent="0" shrinkToFit="false"/>
      <protection locked="true" hidden="false"/>
    </xf>
    <xf numFmtId="166" fontId="19" fillId="0" borderId="1" xfId="0" applyFont="true" applyBorder="true" applyAlignment="true" applyProtection="false">
      <alignment horizontal="general" vertical="top" textRotation="0" wrapText="false" indent="0" shrinkToFit="false"/>
      <protection locked="true" hidden="false"/>
    </xf>
    <xf numFmtId="164" fontId="23" fillId="0" borderId="1" xfId="0" applyFont="true" applyBorder="true" applyAlignment="true" applyProtection="false">
      <alignment horizontal="general" vertical="top" textRotation="0" wrapText="fals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19" fillId="2" borderId="1" xfId="0" applyFont="true" applyBorder="true" applyAlignment="true" applyProtection="false">
      <alignment horizontal="general" vertical="top" textRotation="0" wrapText="true" indent="0" shrinkToFit="false"/>
      <protection locked="true" hidden="false"/>
    </xf>
    <xf numFmtId="166" fontId="19" fillId="2" borderId="1" xfId="0" applyFont="true" applyBorder="true" applyAlignment="true" applyProtection="false">
      <alignment horizontal="general" vertical="top" textRotation="0" wrapText="false" indent="0" shrinkToFit="false"/>
      <protection locked="true" hidden="false"/>
    </xf>
    <xf numFmtId="170" fontId="15" fillId="2" borderId="0" xfId="16" applyFont="true" applyBorder="true" applyAlignment="true" applyProtection="true">
      <alignment horizontal="general" vertical="bottom" textRotation="0" wrapText="false" indent="0" shrinkToFit="false"/>
      <protection locked="true" hidden="false"/>
    </xf>
    <xf numFmtId="170" fontId="4" fillId="2" borderId="0" xfId="16" applyFont="true" applyBorder="true" applyAlignment="true" applyProtection="tru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6" fontId="16" fillId="0" borderId="1"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6" fontId="19" fillId="0" borderId="0" xfId="0" applyFont="true" applyBorder="true" applyAlignment="true" applyProtection="false">
      <alignment horizontal="center" vertical="bottom" textRotation="0" wrapText="false" indent="0" shrinkToFit="false"/>
      <protection locked="true" hidden="false"/>
    </xf>
    <xf numFmtId="170" fontId="0" fillId="0" borderId="0" xfId="16" applyFont="true" applyBorder="true" applyAlignment="true" applyProtection="true">
      <alignment horizontal="general" vertical="bottom" textRotation="0" wrapText="false" indent="0" shrinkToFit="false"/>
      <protection locked="true" hidden="false"/>
    </xf>
    <xf numFmtId="170" fontId="24" fillId="0" borderId="0" xfId="16"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0" fontId="25" fillId="0" borderId="0" xfId="16" applyFont="true" applyBorder="true" applyAlignment="true" applyProtection="tru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top"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6" fontId="19"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6" fontId="26"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16" fillId="0" borderId="0" xfId="21" applyFont="true" applyBorder="false" applyAlignment="true" applyProtection="false">
      <alignment horizontal="right"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4" fontId="17" fillId="0" borderId="0" xfId="21" applyFont="true" applyBorder="true" applyAlignment="true" applyProtection="false">
      <alignment horizontal="center" vertical="bottom" textRotation="0" wrapText="false" indent="0" shrinkToFit="false"/>
      <protection locked="true" hidden="false"/>
    </xf>
    <xf numFmtId="164" fontId="17" fillId="0" borderId="0" xfId="21" applyFont="true" applyBorder="false" applyAlignment="true" applyProtection="false">
      <alignment horizontal="center" vertical="bottom" textRotation="0" wrapText="false" indent="0" shrinkToFit="false"/>
      <protection locked="true" hidden="false"/>
    </xf>
    <xf numFmtId="164" fontId="16" fillId="0" borderId="0" xfId="21" applyFont="true" applyBorder="fals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center" vertical="bottom" textRotation="0" wrapText="false" indent="0" shrinkToFit="false"/>
      <protection locked="true" hidden="false"/>
    </xf>
    <xf numFmtId="164" fontId="19" fillId="0" borderId="0" xfId="21" applyFont="true" applyBorder="true" applyAlignment="true" applyProtection="false">
      <alignment horizontal="center" vertical="bottom"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16" fillId="0" borderId="1" xfId="21" applyFont="true" applyBorder="true" applyAlignment="true" applyProtection="false">
      <alignment horizontal="center" vertical="bottom" textRotation="0" wrapText="false" indent="0" shrinkToFit="false"/>
      <protection locked="true" hidden="false"/>
    </xf>
    <xf numFmtId="166" fontId="16" fillId="0" borderId="1" xfId="21"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0" fontId="27" fillId="0" borderId="0" xfId="16" applyFont="true" applyBorder="true" applyAlignment="true" applyProtection="tru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false" indent="0" shrinkToFit="false"/>
      <protection locked="true" hidden="false"/>
    </xf>
    <xf numFmtId="166" fontId="16" fillId="0" borderId="1" xfId="21" applyFont="true" applyBorder="tru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center" vertical="bottom" textRotation="0" wrapText="false" indent="0" shrinkToFit="false"/>
      <protection locked="true" hidden="false"/>
    </xf>
    <xf numFmtId="164" fontId="19" fillId="0" borderId="1" xfId="21" applyFont="true" applyBorder="true" applyAlignment="true" applyProtection="false">
      <alignment horizontal="left" vertical="top" textRotation="0" wrapText="false" indent="0" shrinkToFit="false"/>
      <protection locked="true" hidden="false"/>
    </xf>
    <xf numFmtId="164" fontId="19" fillId="0" borderId="1" xfId="21" applyFont="true" applyBorder="true" applyAlignment="true" applyProtection="false">
      <alignment horizontal="justify" vertical="top" textRotation="0" wrapText="false" indent="0" shrinkToFit="false"/>
      <protection locked="true" hidden="false"/>
    </xf>
    <xf numFmtId="166" fontId="19" fillId="0" borderId="1" xfId="21" applyFont="true" applyBorder="tru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center" vertical="top" textRotation="0" wrapText="false" indent="0" shrinkToFit="false"/>
      <protection locked="true" hidden="false"/>
    </xf>
    <xf numFmtId="164" fontId="16" fillId="0" borderId="1" xfId="21" applyFont="true" applyBorder="true" applyAlignment="true" applyProtection="false">
      <alignment horizontal="left" vertical="top" textRotation="0" wrapText="false" indent="0" shrinkToFit="false"/>
      <protection locked="true" hidden="false"/>
    </xf>
    <xf numFmtId="164" fontId="16" fillId="0" borderId="1" xfId="21" applyFont="true" applyBorder="true" applyAlignment="true" applyProtection="false">
      <alignment horizontal="justify" vertical="top" textRotation="0" wrapText="false" indent="0" shrinkToFit="false"/>
      <protection locked="true" hidden="false"/>
    </xf>
    <xf numFmtId="164" fontId="22" fillId="0" borderId="1" xfId="21" applyFont="true" applyBorder="true" applyAlignment="true" applyProtection="false">
      <alignment horizontal="center" vertical="bottom" textRotation="0" wrapText="false" indent="0" shrinkToFit="false"/>
      <protection locked="true" hidden="false"/>
    </xf>
    <xf numFmtId="164" fontId="22" fillId="0" borderId="1" xfId="21" applyFont="true" applyBorder="true" applyAlignment="true" applyProtection="false">
      <alignment horizontal="justify" vertical="top" textRotation="0" wrapText="false" indent="0" shrinkToFit="false"/>
      <protection locked="true" hidden="false"/>
    </xf>
    <xf numFmtId="166" fontId="22" fillId="0" borderId="1" xfId="21" applyFont="tru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72" fontId="19" fillId="0" borderId="0" xfId="20" applyFont="true" applyBorder="true" applyAlignment="true" applyProtection="tru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top" textRotation="0" wrapText="false" indent="0" shrinkToFit="false"/>
      <protection locked="true" hidden="false"/>
    </xf>
    <xf numFmtId="166" fontId="19" fillId="0" borderId="5" xfId="21"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27.7"/>
    <col collapsed="false" customWidth="true" hidden="false" outlineLevel="0" max="3" min="3" style="1" width="16.28"/>
    <col collapsed="false" customWidth="true" hidden="false" outlineLevel="0" max="4" min="4" style="1" width="17.28"/>
    <col collapsed="false" customWidth="true" hidden="false" outlineLevel="0" max="5" min="5" style="1" width="18.41"/>
    <col collapsed="false" customWidth="false" hidden="false" outlineLevel="0" max="9" min="6" style="1" width="9.14"/>
    <col collapsed="false" customWidth="true" hidden="false" outlineLevel="0" max="10" min="10" style="1" width="11.7"/>
    <col collapsed="false" customWidth="false" hidden="false" outlineLevel="0" max="257" min="11" style="1" width="9.14"/>
  </cols>
  <sheetData>
    <row r="1" customFormat="false" ht="18" hidden="false" customHeight="true" outlineLevel="0" collapsed="false">
      <c r="A1" s="2" t="s">
        <v>0</v>
      </c>
      <c r="B1" s="2"/>
      <c r="C1" s="3" t="s">
        <v>1</v>
      </c>
      <c r="D1" s="3"/>
      <c r="E1" s="3"/>
      <c r="F1" s="4"/>
      <c r="G1" s="4"/>
      <c r="H1" s="4"/>
      <c r="I1" s="4"/>
    </row>
    <row r="2" customFormat="false" ht="16.5" hidden="false" customHeight="true" outlineLevel="0" collapsed="false">
      <c r="A2" s="2"/>
      <c r="B2" s="2"/>
      <c r="C2" s="5" t="s">
        <v>2</v>
      </c>
      <c r="D2" s="5"/>
      <c r="E2" s="5"/>
      <c r="F2" s="6"/>
      <c r="G2" s="6"/>
      <c r="H2" s="6"/>
      <c r="I2" s="6"/>
    </row>
    <row r="3" customFormat="false" ht="35.25" hidden="false" customHeight="true" outlineLevel="0" collapsed="false">
      <c r="A3" s="2" t="s">
        <v>3</v>
      </c>
      <c r="B3" s="2"/>
      <c r="C3" s="2"/>
      <c r="D3" s="2"/>
      <c r="E3" s="2"/>
      <c r="F3" s="7"/>
      <c r="G3" s="7"/>
      <c r="H3" s="7"/>
      <c r="I3" s="7"/>
    </row>
    <row r="4" customFormat="false" ht="35.25" hidden="false" customHeight="true" outlineLevel="0" collapsed="false">
      <c r="A4" s="8" t="n">
        <v>1</v>
      </c>
      <c r="B4" s="9" t="s">
        <v>4</v>
      </c>
      <c r="C4" s="10"/>
      <c r="D4" s="10"/>
      <c r="E4" s="10"/>
      <c r="F4" s="7"/>
      <c r="G4" s="7"/>
      <c r="H4" s="7"/>
      <c r="I4" s="7"/>
    </row>
    <row r="5" customFormat="false" ht="22.5" hidden="false" customHeight="true" outlineLevel="0" collapsed="false">
      <c r="A5" s="11" t="s">
        <v>5</v>
      </c>
      <c r="B5" s="11" t="s">
        <v>4</v>
      </c>
      <c r="C5" s="11" t="s">
        <v>6</v>
      </c>
      <c r="D5" s="11" t="s">
        <v>7</v>
      </c>
      <c r="E5" s="11" t="s">
        <v>8</v>
      </c>
    </row>
    <row r="6" customFormat="false" ht="47.25" hidden="false" customHeight="true" outlineLevel="0" collapsed="false">
      <c r="A6" s="12" t="n">
        <v>1</v>
      </c>
      <c r="B6" s="13" t="s">
        <v>9</v>
      </c>
      <c r="C6" s="14" t="s">
        <v>10</v>
      </c>
      <c r="D6" s="15" t="n">
        <v>2</v>
      </c>
      <c r="E6" s="16" t="n">
        <f aca="false">D6*300000*9</f>
        <v>5400000</v>
      </c>
    </row>
    <row r="7" customFormat="false" ht="47.25" hidden="false" customHeight="true" outlineLevel="0" collapsed="false">
      <c r="A7" s="12" t="n">
        <v>2</v>
      </c>
      <c r="B7" s="13" t="s">
        <v>11</v>
      </c>
      <c r="C7" s="14" t="s">
        <v>10</v>
      </c>
      <c r="D7" s="15" t="n">
        <v>1</v>
      </c>
      <c r="E7" s="16" t="n">
        <f aca="false">1*300000*9</f>
        <v>2700000</v>
      </c>
    </row>
    <row r="8" customFormat="false" ht="51.75" hidden="false" customHeight="true" outlineLevel="0" collapsed="false">
      <c r="A8" s="12" t="n">
        <v>3</v>
      </c>
      <c r="B8" s="13" t="s">
        <v>12</v>
      </c>
      <c r="C8" s="14" t="s">
        <v>10</v>
      </c>
      <c r="D8" s="15" t="n">
        <v>1</v>
      </c>
      <c r="E8" s="16" t="n">
        <f aca="false">1*150000*9</f>
        <v>1350000</v>
      </c>
    </row>
    <row r="9" customFormat="false" ht="51" hidden="false" customHeight="true" outlineLevel="0" collapsed="false">
      <c r="A9" s="12" t="n">
        <v>4</v>
      </c>
      <c r="B9" s="13" t="s">
        <v>13</v>
      </c>
      <c r="C9" s="17" t="s">
        <v>10</v>
      </c>
      <c r="D9" s="15" t="n">
        <v>2</v>
      </c>
      <c r="E9" s="18" t="n">
        <f aca="false">2*300000*9</f>
        <v>5400000</v>
      </c>
    </row>
    <row r="10" customFormat="false" ht="60.75" hidden="false" customHeight="true" outlineLevel="0" collapsed="false">
      <c r="A10" s="12" t="n">
        <v>5</v>
      </c>
      <c r="B10" s="13" t="s">
        <v>14</v>
      </c>
      <c r="C10" s="17" t="s">
        <v>10</v>
      </c>
      <c r="D10" s="15" t="n">
        <v>1</v>
      </c>
      <c r="E10" s="18" t="n">
        <f aca="false">150000*9</f>
        <v>1350000</v>
      </c>
    </row>
    <row r="11" customFormat="false" ht="47.25" hidden="false" customHeight="true" outlineLevel="0" collapsed="false">
      <c r="A11" s="12" t="n">
        <v>6</v>
      </c>
      <c r="B11" s="13" t="s">
        <v>15</v>
      </c>
      <c r="C11" s="17" t="s">
        <v>10</v>
      </c>
      <c r="D11" s="15" t="n">
        <v>3</v>
      </c>
      <c r="E11" s="18" t="n">
        <f aca="false">150000*9*3</f>
        <v>4050000</v>
      </c>
    </row>
    <row r="12" customFormat="false" ht="18" hidden="false" customHeight="true" outlineLevel="0" collapsed="false">
      <c r="A12" s="19"/>
      <c r="B12" s="11" t="s">
        <v>16</v>
      </c>
      <c r="C12" s="11"/>
      <c r="D12" s="19"/>
      <c r="E12" s="20" t="n">
        <f aca="false">SUM(E6:E11)</f>
        <v>20250000</v>
      </c>
    </row>
    <row r="13" customFormat="false" ht="15" hidden="false" customHeight="false" outlineLevel="0" collapsed="false">
      <c r="A13" s="21" t="n">
        <v>2</v>
      </c>
      <c r="B13" s="22" t="s">
        <v>17</v>
      </c>
    </row>
    <row r="14" customFormat="false" ht="63" hidden="false" customHeight="false" outlineLevel="0" collapsed="false">
      <c r="A14" s="23" t="s">
        <v>5</v>
      </c>
      <c r="B14" s="23" t="s">
        <v>18</v>
      </c>
      <c r="C14" s="23" t="s">
        <v>19</v>
      </c>
      <c r="D14" s="23" t="s">
        <v>20</v>
      </c>
      <c r="E14" s="23" t="s">
        <v>21</v>
      </c>
      <c r="F14" s="23" t="s">
        <v>22</v>
      </c>
      <c r="G14" s="23" t="s">
        <v>23</v>
      </c>
      <c r="H14" s="23" t="s">
        <v>24</v>
      </c>
      <c r="I14" s="23" t="s">
        <v>25</v>
      </c>
      <c r="J14" s="23" t="s">
        <v>26</v>
      </c>
      <c r="K14" s="23" t="s">
        <v>27</v>
      </c>
    </row>
    <row r="15" customFormat="false" ht="110.25" hidden="false" customHeight="false" outlineLevel="0" collapsed="false">
      <c r="A15" s="24" t="n">
        <v>1</v>
      </c>
      <c r="B15" s="25" t="s">
        <v>28</v>
      </c>
      <c r="C15" s="24" t="s">
        <v>29</v>
      </c>
      <c r="D15" s="26" t="n">
        <v>39610</v>
      </c>
      <c r="E15" s="24" t="s">
        <v>30</v>
      </c>
      <c r="F15" s="27" t="s">
        <v>31</v>
      </c>
      <c r="G15" s="28" t="s">
        <v>32</v>
      </c>
      <c r="H15" s="24"/>
      <c r="I15" s="28" t="s">
        <v>33</v>
      </c>
      <c r="J15" s="29" t="n">
        <v>1080000</v>
      </c>
      <c r="K15" s="24"/>
    </row>
    <row r="16" customFormat="false" ht="157.5" hidden="false" customHeight="false" outlineLevel="0" collapsed="false">
      <c r="A16" s="24" t="n">
        <v>2</v>
      </c>
      <c r="B16" s="25" t="s">
        <v>34</v>
      </c>
      <c r="C16" s="24" t="s">
        <v>35</v>
      </c>
      <c r="D16" s="26" t="n">
        <v>38985</v>
      </c>
      <c r="E16" s="24" t="s">
        <v>30</v>
      </c>
      <c r="F16" s="27" t="s">
        <v>36</v>
      </c>
      <c r="G16" s="28" t="s">
        <v>37</v>
      </c>
      <c r="H16" s="24" t="s">
        <v>38</v>
      </c>
      <c r="I16" s="28" t="s">
        <v>39</v>
      </c>
      <c r="J16" s="30" t="n">
        <f aca="false">120000*4+300000*4+150000*4</f>
        <v>2280000</v>
      </c>
      <c r="K16" s="28" t="s">
        <v>40</v>
      </c>
    </row>
    <row r="17" customFormat="false" ht="157.5" hidden="false" customHeight="false" outlineLevel="0" collapsed="false">
      <c r="A17" s="24" t="n">
        <v>3</v>
      </c>
      <c r="B17" s="25" t="s">
        <v>34</v>
      </c>
      <c r="C17" s="24" t="s">
        <v>35</v>
      </c>
      <c r="D17" s="26" t="n">
        <v>38985</v>
      </c>
      <c r="E17" s="24" t="s">
        <v>30</v>
      </c>
      <c r="F17" s="27" t="s">
        <v>36</v>
      </c>
      <c r="G17" s="28" t="s">
        <v>41</v>
      </c>
      <c r="H17" s="31" t="s">
        <v>42</v>
      </c>
      <c r="I17" s="28" t="s">
        <v>43</v>
      </c>
      <c r="J17" s="30" t="n">
        <f aca="false">60000*5+150000*5</f>
        <v>1050000</v>
      </c>
      <c r="K17" s="28" t="s">
        <v>44</v>
      </c>
    </row>
    <row r="18" customFormat="false" ht="141.75" hidden="false" customHeight="false" outlineLevel="0" collapsed="false">
      <c r="A18" s="24" t="n">
        <v>4</v>
      </c>
      <c r="B18" s="25" t="s">
        <v>45</v>
      </c>
      <c r="C18" s="24" t="s">
        <v>46</v>
      </c>
      <c r="D18" s="26" t="n">
        <v>38750</v>
      </c>
      <c r="E18" s="24" t="s">
        <v>47</v>
      </c>
      <c r="F18" s="27" t="s">
        <v>48</v>
      </c>
      <c r="G18" s="28" t="s">
        <v>37</v>
      </c>
      <c r="H18" s="24" t="s">
        <v>49</v>
      </c>
      <c r="I18" s="28" t="s">
        <v>50</v>
      </c>
      <c r="J18" s="29" t="n">
        <f aca="false">1080000+2700000+1350000</f>
        <v>5130000</v>
      </c>
      <c r="K18" s="24"/>
    </row>
    <row r="19" customFormat="false" ht="157.5" hidden="false" customHeight="false" outlineLevel="0" collapsed="false">
      <c r="A19" s="24" t="n">
        <v>5</v>
      </c>
      <c r="B19" s="25" t="s">
        <v>51</v>
      </c>
      <c r="C19" s="24" t="s">
        <v>52</v>
      </c>
      <c r="D19" s="26" t="n">
        <v>38868</v>
      </c>
      <c r="E19" s="24" t="s">
        <v>30</v>
      </c>
      <c r="F19" s="27" t="s">
        <v>53</v>
      </c>
      <c r="G19" s="28" t="s">
        <v>54</v>
      </c>
      <c r="H19" s="24"/>
      <c r="I19" s="28" t="s">
        <v>55</v>
      </c>
      <c r="J19" s="29" t="n">
        <f aca="false">150000*9</f>
        <v>1350000</v>
      </c>
      <c r="K19" s="24"/>
    </row>
  </sheetData>
  <mergeCells count="5">
    <mergeCell ref="A1:B2"/>
    <mergeCell ref="C1:E1"/>
    <mergeCell ref="C2:E2"/>
    <mergeCell ref="A3:E3"/>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3671875" defaultRowHeight="15" zeroHeight="false" outlineLevelRow="0" outlineLevelCol="0"/>
  <cols>
    <col collapsed="false" customWidth="true" hidden="false" outlineLevel="0" max="1" min="1" style="1" width="5.13"/>
    <col collapsed="false" customWidth="true" hidden="false" outlineLevel="0" max="2" min="2" style="1" width="31.85"/>
    <col collapsed="false" customWidth="true" hidden="false" outlineLevel="0" max="3" min="3" style="1" width="39.99"/>
    <col collapsed="false" customWidth="true" hidden="false" outlineLevel="0" max="4" min="4" style="1" width="25.99"/>
    <col collapsed="false" customWidth="true" hidden="false" outlineLevel="0" max="5" min="5" style="1" width="12.7"/>
    <col collapsed="false" customWidth="false" hidden="false" outlineLevel="0" max="257" min="6" style="1" width="9.14"/>
  </cols>
  <sheetData>
    <row r="1" customFormat="false" ht="32.25" hidden="false" customHeight="true" outlineLevel="0" collapsed="false">
      <c r="A1" s="32" t="s">
        <v>56</v>
      </c>
      <c r="B1" s="32"/>
      <c r="C1" s="32"/>
      <c r="D1" s="32"/>
      <c r="E1" s="4"/>
      <c r="F1" s="4"/>
      <c r="G1" s="4"/>
      <c r="H1" s="4"/>
    </row>
    <row r="2" customFormat="false" ht="21.75" hidden="false" customHeight="true" outlineLevel="0" collapsed="false">
      <c r="A2" s="2" t="s">
        <v>57</v>
      </c>
      <c r="B2" s="2"/>
      <c r="C2" s="2"/>
      <c r="D2" s="2"/>
      <c r="E2" s="7"/>
      <c r="F2" s="7"/>
      <c r="G2" s="7"/>
      <c r="H2" s="7"/>
    </row>
    <row r="3" customFormat="false" ht="21.75" hidden="false" customHeight="true" outlineLevel="0" collapsed="false">
      <c r="A3" s="8" t="n">
        <v>1</v>
      </c>
      <c r="B3" s="10" t="s">
        <v>58</v>
      </c>
      <c r="C3" s="10"/>
      <c r="D3" s="10" t="s">
        <v>59</v>
      </c>
      <c r="E3" s="7"/>
      <c r="F3" s="7"/>
      <c r="G3" s="7"/>
      <c r="H3" s="7"/>
    </row>
    <row r="4" customFormat="false" ht="36.75" hidden="false" customHeight="true" outlineLevel="0" collapsed="false">
      <c r="A4" s="11" t="s">
        <v>5</v>
      </c>
      <c r="B4" s="11" t="s">
        <v>58</v>
      </c>
      <c r="C4" s="33" t="s">
        <v>60</v>
      </c>
      <c r="D4" s="33" t="s">
        <v>61</v>
      </c>
    </row>
    <row r="5" customFormat="false" ht="54" hidden="false" customHeight="true" outlineLevel="0" collapsed="false">
      <c r="A5" s="34" t="s">
        <v>62</v>
      </c>
      <c r="B5" s="35" t="s">
        <v>63</v>
      </c>
      <c r="C5" s="14" t="s">
        <v>64</v>
      </c>
      <c r="D5" s="18" t="n">
        <f aca="false">900000*4</f>
        <v>3600000</v>
      </c>
    </row>
    <row r="6" customFormat="false" ht="54" hidden="false" customHeight="true" outlineLevel="0" collapsed="false">
      <c r="A6" s="34" t="s">
        <v>65</v>
      </c>
      <c r="B6" s="35" t="s">
        <v>66</v>
      </c>
      <c r="C6" s="14" t="s">
        <v>64</v>
      </c>
      <c r="D6" s="18" t="n">
        <f aca="false">5*900000</f>
        <v>4500000</v>
      </c>
    </row>
    <row r="7" customFormat="false" ht="15" hidden="false" customHeight="false" outlineLevel="0" collapsed="false">
      <c r="A7" s="19"/>
      <c r="B7" s="36" t="s">
        <v>16</v>
      </c>
      <c r="C7" s="19"/>
      <c r="D7" s="20" t="n">
        <f aca="false">D5+D6</f>
        <v>8100000</v>
      </c>
    </row>
    <row r="8" customFormat="false" ht="15" hidden="false" customHeight="false" outlineLevel="0" collapsed="false">
      <c r="A8" s="21" t="n">
        <v>2</v>
      </c>
      <c r="B8" s="1" t="s">
        <v>67</v>
      </c>
    </row>
    <row r="9" customFormat="false" ht="15" hidden="false" customHeight="false" outlineLevel="0" collapsed="false">
      <c r="B9" s="22" t="s">
        <v>68</v>
      </c>
    </row>
    <row r="10" customFormat="false" ht="15" hidden="false" customHeight="false" outlineLevel="0" collapsed="false">
      <c r="B10" s="11" t="s">
        <v>69</v>
      </c>
      <c r="C10" s="11" t="s">
        <v>70</v>
      </c>
      <c r="D10" s="11" t="s">
        <v>71</v>
      </c>
      <c r="E10" s="11" t="s">
        <v>72</v>
      </c>
      <c r="F10" s="11"/>
    </row>
    <row r="11" customFormat="false" ht="15" hidden="false" customHeight="false" outlineLevel="0" collapsed="false">
      <c r="B11" s="19" t="s">
        <v>73</v>
      </c>
      <c r="C11" s="19" t="n">
        <v>442</v>
      </c>
      <c r="D11" s="18" t="n">
        <v>3600000</v>
      </c>
      <c r="E11" s="37" t="n">
        <f aca="false">C11*D11</f>
        <v>1591200000</v>
      </c>
      <c r="F11" s="37"/>
    </row>
    <row r="12" customFormat="false" ht="15" hidden="false" customHeight="false" outlineLevel="0" collapsed="false">
      <c r="B12" s="19" t="s">
        <v>74</v>
      </c>
      <c r="C12" s="19" t="n">
        <v>450</v>
      </c>
      <c r="D12" s="18" t="n">
        <v>4500000</v>
      </c>
      <c r="E12" s="37" t="n">
        <f aca="false">C12*D12</f>
        <v>2025000000</v>
      </c>
      <c r="F12" s="37"/>
    </row>
    <row r="13" customFormat="false" ht="15" hidden="false" customHeight="false" outlineLevel="0" collapsed="false">
      <c r="B13" s="11" t="s">
        <v>16</v>
      </c>
      <c r="C13" s="38" t="n">
        <f aca="false">C11+C12</f>
        <v>892</v>
      </c>
      <c r="D13" s="20" t="n">
        <f aca="false">D11+D12</f>
        <v>8100000</v>
      </c>
      <c r="E13" s="39" t="n">
        <f aca="false">E11+E12</f>
        <v>3616200000</v>
      </c>
      <c r="F13" s="39"/>
    </row>
  </sheetData>
  <mergeCells count="6">
    <mergeCell ref="A1:D1"/>
    <mergeCell ref="A2:D2"/>
    <mergeCell ref="E10:F10"/>
    <mergeCell ref="E11:F11"/>
    <mergeCell ref="E12:F12"/>
    <mergeCell ref="E13:F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8" activeCellId="0" sqref="F18"/>
    </sheetView>
  </sheetViews>
  <sheetFormatPr defaultColWidth="9.13671875" defaultRowHeight="15" zeroHeight="false" outlineLevelRow="0" outlineLevelCol="0"/>
  <cols>
    <col collapsed="false" customWidth="true" hidden="false" outlineLevel="0" max="1" min="1" style="1" width="6.13"/>
    <col collapsed="false" customWidth="true" hidden="false" outlineLevel="0" max="2" min="2" style="1" width="41.99"/>
    <col collapsed="false" customWidth="true" hidden="false" outlineLevel="0" max="3" min="3" style="1" width="18.99"/>
    <col collapsed="false" customWidth="true" hidden="false" outlineLevel="0" max="4" min="4" style="1" width="24.56"/>
    <col collapsed="false" customWidth="false" hidden="false" outlineLevel="0" max="6" min="5" style="1" width="9.14"/>
    <col collapsed="false" customWidth="true" hidden="false" outlineLevel="0" max="7" min="7" style="1" width="18.41"/>
    <col collapsed="false" customWidth="false" hidden="false" outlineLevel="0" max="257" min="8" style="1" width="9.14"/>
  </cols>
  <sheetData>
    <row r="1" customFormat="false" ht="15" hidden="false" customHeight="false" outlineLevel="0" collapsed="false">
      <c r="A1" s="21" t="s">
        <v>75</v>
      </c>
      <c r="C1" s="21" t="s">
        <v>1</v>
      </c>
    </row>
    <row r="2" customFormat="false" ht="16.5" hidden="false" customHeight="true" outlineLevel="0" collapsed="false">
      <c r="A2" s="40"/>
      <c r="B2" s="40"/>
      <c r="C2" s="5" t="s">
        <v>2</v>
      </c>
      <c r="D2" s="5"/>
      <c r="E2" s="4"/>
      <c r="F2" s="4"/>
      <c r="G2" s="4"/>
      <c r="H2" s="4"/>
    </row>
    <row r="3" customFormat="false" ht="20.25" hidden="false" customHeight="true" outlineLevel="0" collapsed="false">
      <c r="A3" s="2" t="s">
        <v>76</v>
      </c>
      <c r="B3" s="2"/>
      <c r="C3" s="2"/>
      <c r="D3" s="2"/>
      <c r="E3" s="7"/>
      <c r="F3" s="7"/>
      <c r="G3" s="7"/>
      <c r="H3" s="7"/>
    </row>
    <row r="4" customFormat="false" ht="22.5" hidden="false" customHeight="true" outlineLevel="0" collapsed="false">
      <c r="A4" s="11" t="s">
        <v>5</v>
      </c>
      <c r="B4" s="11" t="s">
        <v>77</v>
      </c>
      <c r="C4" s="11" t="s">
        <v>6</v>
      </c>
      <c r="D4" s="11" t="s">
        <v>26</v>
      </c>
    </row>
    <row r="5" customFormat="false" ht="22.5" hidden="false" customHeight="true" outlineLevel="0" collapsed="false">
      <c r="A5" s="12" t="n">
        <v>1</v>
      </c>
      <c r="B5" s="41" t="s">
        <v>78</v>
      </c>
      <c r="C5" s="12" t="s">
        <v>79</v>
      </c>
      <c r="D5" s="16" t="n">
        <v>23882</v>
      </c>
    </row>
    <row r="6" customFormat="false" ht="22.5" hidden="false" customHeight="true" outlineLevel="0" collapsed="false">
      <c r="A6" s="12" t="n">
        <v>2</v>
      </c>
      <c r="B6" s="41" t="s">
        <v>80</v>
      </c>
      <c r="C6" s="12" t="s">
        <v>79</v>
      </c>
      <c r="D6" s="16"/>
    </row>
    <row r="7" customFormat="false" ht="22.5" hidden="false" customHeight="true" outlineLevel="0" collapsed="false">
      <c r="A7" s="12" t="n">
        <v>3</v>
      </c>
      <c r="B7" s="41" t="s">
        <v>81</v>
      </c>
      <c r="C7" s="12" t="s">
        <v>79</v>
      </c>
      <c r="D7" s="16"/>
    </row>
    <row r="8" customFormat="false" ht="22.5" hidden="false" customHeight="true" outlineLevel="0" collapsed="false">
      <c r="A8" s="12" t="n">
        <v>4</v>
      </c>
      <c r="B8" s="41" t="s">
        <v>82</v>
      </c>
      <c r="C8" s="12" t="s">
        <v>79</v>
      </c>
      <c r="D8" s="16"/>
    </row>
    <row r="9" customFormat="false" ht="22.5" hidden="false" customHeight="true" outlineLevel="0" collapsed="false">
      <c r="A9" s="12" t="n">
        <v>5</v>
      </c>
      <c r="B9" s="41" t="s">
        <v>83</v>
      </c>
      <c r="C9" s="12" t="s">
        <v>79</v>
      </c>
      <c r="D9" s="16"/>
    </row>
    <row r="10" customFormat="false" ht="22.5" hidden="false" customHeight="true" outlineLevel="0" collapsed="false">
      <c r="A10" s="12" t="n">
        <v>6</v>
      </c>
      <c r="B10" s="41" t="s">
        <v>84</v>
      </c>
      <c r="C10" s="12" t="s">
        <v>79</v>
      </c>
      <c r="D10" s="16" t="n">
        <v>0</v>
      </c>
    </row>
    <row r="11" customFormat="false" ht="30.75" hidden="false" customHeight="true" outlineLevel="0" collapsed="false">
      <c r="A11" s="12" t="n">
        <v>7</v>
      </c>
      <c r="B11" s="13" t="s">
        <v>85</v>
      </c>
      <c r="C11" s="11"/>
      <c r="D11" s="16"/>
    </row>
    <row r="12" customFormat="false" ht="22.5" hidden="false" customHeight="true" outlineLevel="0" collapsed="false">
      <c r="A12" s="12" t="s">
        <v>86</v>
      </c>
      <c r="B12" s="41" t="s">
        <v>87</v>
      </c>
      <c r="C12" s="11"/>
      <c r="D12" s="16"/>
    </row>
    <row r="13" customFormat="false" ht="18.75" hidden="false" customHeight="true" outlineLevel="0" collapsed="false">
      <c r="A13" s="12" t="s">
        <v>88</v>
      </c>
      <c r="B13" s="42" t="s">
        <v>89</v>
      </c>
      <c r="C13" s="43" t="s">
        <v>90</v>
      </c>
      <c r="D13" s="16" t="n">
        <v>30</v>
      </c>
    </row>
    <row r="14" customFormat="false" ht="22.5" hidden="false" customHeight="true" outlineLevel="0" collapsed="false">
      <c r="A14" s="12" t="s">
        <v>91</v>
      </c>
      <c r="B14" s="44" t="s">
        <v>92</v>
      </c>
      <c r="C14" s="43" t="s">
        <v>90</v>
      </c>
      <c r="D14" s="16" t="n">
        <v>16</v>
      </c>
    </row>
    <row r="15" customFormat="false" ht="21.75" hidden="false" customHeight="true" outlineLevel="0" collapsed="false">
      <c r="A15" s="12" t="s">
        <v>93</v>
      </c>
      <c r="B15" s="44" t="s">
        <v>94</v>
      </c>
      <c r="C15" s="43" t="s">
        <v>90</v>
      </c>
      <c r="D15" s="16" t="n">
        <v>10</v>
      </c>
      <c r="G15" s="45"/>
    </row>
    <row r="16" customFormat="false" ht="26.25" hidden="false" customHeight="true" outlineLevel="0" collapsed="false">
      <c r="A16" s="34" t="s">
        <v>95</v>
      </c>
      <c r="B16" s="46" t="s">
        <v>96</v>
      </c>
      <c r="C16" s="17"/>
      <c r="D16" s="16"/>
    </row>
    <row r="17" customFormat="false" ht="23.25" hidden="false" customHeight="true" outlineLevel="0" collapsed="false">
      <c r="A17" s="34" t="s">
        <v>97</v>
      </c>
      <c r="B17" s="42" t="s">
        <v>89</v>
      </c>
      <c r="C17" s="43" t="s">
        <v>90</v>
      </c>
      <c r="D17" s="16" t="n">
        <v>45</v>
      </c>
    </row>
    <row r="18" customFormat="false" ht="23.25" hidden="false" customHeight="true" outlineLevel="0" collapsed="false">
      <c r="A18" s="34" t="s">
        <v>98</v>
      </c>
      <c r="B18" s="44" t="s">
        <v>92</v>
      </c>
      <c r="C18" s="43" t="s">
        <v>90</v>
      </c>
      <c r="D18" s="16" t="n">
        <v>25</v>
      </c>
    </row>
    <row r="19" customFormat="false" ht="23.25" hidden="false" customHeight="true" outlineLevel="0" collapsed="false">
      <c r="A19" s="34" t="s">
        <v>99</v>
      </c>
      <c r="B19" s="44" t="s">
        <v>94</v>
      </c>
      <c r="C19" s="43" t="s">
        <v>90</v>
      </c>
      <c r="D19" s="16" t="n">
        <v>15</v>
      </c>
    </row>
    <row r="20" customFormat="false" ht="27.75" hidden="false" customHeight="true" outlineLevel="0" collapsed="false">
      <c r="A20" s="34" t="n">
        <v>8</v>
      </c>
      <c r="B20" s="35" t="s">
        <v>100</v>
      </c>
      <c r="C20" s="12" t="s">
        <v>79</v>
      </c>
      <c r="D20" s="16" t="n">
        <v>14</v>
      </c>
    </row>
  </sheetData>
  <mergeCells count="2">
    <mergeCell ref="C2:D2"/>
    <mergeCell ref="A3:D3"/>
  </mergeCells>
  <printOptions headings="false" gridLines="false" gridLinesSet="true" horizontalCentered="true" verticalCentered="false"/>
  <pageMargins left="0.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38" activeCellId="0" sqref="D38"/>
    </sheetView>
  </sheetViews>
  <sheetFormatPr defaultColWidth="9.13671875" defaultRowHeight="15.75" zeroHeight="false" outlineLevelRow="0" outlineLevelCol="0"/>
  <cols>
    <col collapsed="false" customWidth="true" hidden="false" outlineLevel="0" max="1" min="1" style="47" width="5.28"/>
    <col collapsed="false" customWidth="true" hidden="false" outlineLevel="0" max="2" min="2" style="48" width="26.13"/>
    <col collapsed="false" customWidth="true" hidden="false" outlineLevel="0" max="3" min="3" style="47" width="23.41"/>
    <col collapsed="false" customWidth="true" hidden="false" outlineLevel="0" max="4" min="4" style="47" width="20.28"/>
    <col collapsed="false" customWidth="true" hidden="false" outlineLevel="0" max="5" min="5" style="49" width="12.28"/>
    <col collapsed="false" customWidth="true" hidden="false" outlineLevel="0" max="6" min="6" style="47" width="14.14"/>
    <col collapsed="false" customWidth="true" hidden="false" outlineLevel="0" max="7" min="7" style="47" width="17.14"/>
    <col collapsed="false" customWidth="true" hidden="false" outlineLevel="0" max="8" min="8" style="50" width="27.14"/>
    <col collapsed="false" customWidth="false" hidden="false" outlineLevel="0" max="257" min="9" style="48" width="9.14"/>
  </cols>
  <sheetData>
    <row r="1" customFormat="false" ht="25.5" hidden="false" customHeight="true" outlineLevel="0" collapsed="false">
      <c r="A1" s="51" t="s">
        <v>101</v>
      </c>
      <c r="B1" s="51"/>
      <c r="C1" s="51"/>
      <c r="D1" s="51"/>
      <c r="E1" s="51"/>
      <c r="F1" s="51"/>
      <c r="G1" s="51"/>
      <c r="H1" s="51"/>
    </row>
    <row r="2" customFormat="false" ht="18.75" hidden="false" customHeight="true" outlineLevel="0" collapsed="false">
      <c r="A2" s="52" t="s">
        <v>102</v>
      </c>
      <c r="B2" s="52"/>
      <c r="C2" s="52"/>
      <c r="D2" s="52"/>
      <c r="E2" s="52"/>
      <c r="F2" s="52"/>
      <c r="G2" s="52"/>
      <c r="H2" s="52"/>
    </row>
    <row r="3" customFormat="false" ht="18.75" hidden="false" customHeight="true" outlineLevel="0" collapsed="false">
      <c r="A3" s="52" t="s">
        <v>103</v>
      </c>
      <c r="B3" s="52"/>
      <c r="C3" s="52"/>
      <c r="D3" s="52"/>
      <c r="E3" s="52"/>
      <c r="F3" s="52"/>
      <c r="G3" s="52"/>
      <c r="H3" s="52"/>
    </row>
    <row r="4" customFormat="false" ht="18.75" hidden="false" customHeight="true" outlineLevel="0" collapsed="false">
      <c r="A4" s="52" t="s">
        <v>104</v>
      </c>
      <c r="B4" s="52"/>
      <c r="C4" s="52"/>
      <c r="D4" s="52"/>
      <c r="E4" s="52"/>
      <c r="F4" s="52"/>
      <c r="G4" s="52"/>
      <c r="H4" s="52"/>
    </row>
    <row r="5" customFormat="false" ht="15.75" hidden="false" customHeight="false" outlineLevel="0" collapsed="false">
      <c r="A5" s="53"/>
      <c r="B5" s="53"/>
      <c r="C5" s="53"/>
      <c r="D5" s="53"/>
      <c r="E5" s="53"/>
      <c r="F5" s="53"/>
      <c r="G5" s="53"/>
      <c r="H5" s="53"/>
    </row>
    <row r="6" s="57" customFormat="true" ht="47.25" hidden="false" customHeight="false" outlineLevel="0" collapsed="false">
      <c r="A6" s="54" t="s">
        <v>5</v>
      </c>
      <c r="B6" s="54" t="s">
        <v>77</v>
      </c>
      <c r="C6" s="54" t="s">
        <v>6</v>
      </c>
      <c r="D6" s="54" t="s">
        <v>105</v>
      </c>
      <c r="E6" s="55" t="s">
        <v>106</v>
      </c>
      <c r="F6" s="54" t="s">
        <v>107</v>
      </c>
      <c r="G6" s="54" t="s">
        <v>108</v>
      </c>
      <c r="H6" s="56" t="s">
        <v>109</v>
      </c>
    </row>
    <row r="7" s="57" customFormat="true" ht="20.25" hidden="false" customHeight="true" outlineLevel="0" collapsed="false">
      <c r="A7" s="58" t="s">
        <v>110</v>
      </c>
      <c r="B7" s="58"/>
      <c r="C7" s="58"/>
      <c r="D7" s="58"/>
      <c r="E7" s="58"/>
      <c r="F7" s="58"/>
      <c r="G7" s="58"/>
      <c r="H7" s="58"/>
    </row>
    <row r="8" customFormat="false" ht="15.75" hidden="false" customHeight="false" outlineLevel="0" collapsed="false">
      <c r="A8" s="58" t="s">
        <v>111</v>
      </c>
      <c r="B8" s="58"/>
      <c r="C8" s="58"/>
      <c r="D8" s="58"/>
      <c r="E8" s="58"/>
      <c r="F8" s="58"/>
      <c r="G8" s="58"/>
      <c r="H8" s="58"/>
    </row>
    <row r="9" customFormat="false" ht="15.75" hidden="false" customHeight="false" outlineLevel="0" collapsed="false">
      <c r="A9" s="59" t="s">
        <v>112</v>
      </c>
      <c r="B9" s="59"/>
      <c r="C9" s="59"/>
      <c r="D9" s="59"/>
      <c r="E9" s="59"/>
      <c r="F9" s="59"/>
      <c r="G9" s="59"/>
      <c r="H9" s="59"/>
    </row>
    <row r="10" customFormat="false" ht="15.75" hidden="false" customHeight="false" outlineLevel="0" collapsed="false">
      <c r="A10" s="58" t="s">
        <v>113</v>
      </c>
      <c r="B10" s="25"/>
      <c r="C10" s="24"/>
      <c r="D10" s="24"/>
      <c r="E10" s="60"/>
      <c r="F10" s="24"/>
      <c r="G10" s="24"/>
      <c r="H10" s="61"/>
    </row>
    <row r="11" customFormat="false" ht="15.75" hidden="false" customHeight="true" outlineLevel="0" collapsed="false">
      <c r="A11" s="24" t="n">
        <v>1</v>
      </c>
      <c r="B11" s="59" t="s">
        <v>114</v>
      </c>
      <c r="C11" s="24" t="s">
        <v>115</v>
      </c>
      <c r="D11" s="24" t="s">
        <v>116</v>
      </c>
      <c r="E11" s="60" t="n">
        <v>510300</v>
      </c>
      <c r="F11" s="24" t="s">
        <v>117</v>
      </c>
      <c r="G11" s="24" t="s">
        <v>118</v>
      </c>
      <c r="H11" s="62" t="s">
        <v>119</v>
      </c>
    </row>
    <row r="12" customFormat="false" ht="15.75" hidden="false" customHeight="false" outlineLevel="0" collapsed="false">
      <c r="A12" s="24"/>
      <c r="B12" s="59"/>
      <c r="C12" s="24" t="s">
        <v>120</v>
      </c>
      <c r="D12" s="24" t="s">
        <v>121</v>
      </c>
      <c r="E12" s="60" t="n">
        <v>680400</v>
      </c>
      <c r="F12" s="24"/>
      <c r="G12" s="24"/>
      <c r="H12" s="62"/>
    </row>
    <row r="13" customFormat="false" ht="31.5" hidden="false" customHeight="false" outlineLevel="0" collapsed="false">
      <c r="A13" s="24" t="n">
        <v>2</v>
      </c>
      <c r="B13" s="27" t="s">
        <v>122</v>
      </c>
      <c r="C13" s="24" t="s">
        <v>123</v>
      </c>
      <c r="D13" s="24" t="s">
        <v>124</v>
      </c>
      <c r="E13" s="60" t="n">
        <v>50000</v>
      </c>
      <c r="F13" s="24" t="s">
        <v>117</v>
      </c>
      <c r="G13" s="24" t="s">
        <v>125</v>
      </c>
      <c r="H13" s="60" t="s">
        <v>126</v>
      </c>
    </row>
    <row r="14" customFormat="false" ht="31.5" hidden="false" customHeight="false" outlineLevel="0" collapsed="false">
      <c r="A14" s="24" t="n">
        <v>3</v>
      </c>
      <c r="B14" s="25" t="s">
        <v>127</v>
      </c>
      <c r="C14" s="24" t="s">
        <v>128</v>
      </c>
      <c r="D14" s="24" t="s">
        <v>124</v>
      </c>
      <c r="E14" s="60" t="n">
        <v>20000</v>
      </c>
      <c r="F14" s="24" t="s">
        <v>129</v>
      </c>
      <c r="G14" s="28" t="s">
        <v>130</v>
      </c>
      <c r="H14" s="60" t="s">
        <v>131</v>
      </c>
    </row>
    <row r="15" customFormat="false" ht="15.75" hidden="false" customHeight="false" outlineLevel="0" collapsed="false">
      <c r="A15" s="24" t="n">
        <v>4</v>
      </c>
      <c r="B15" s="59" t="s">
        <v>132</v>
      </c>
      <c r="C15" s="59"/>
      <c r="D15" s="59"/>
      <c r="E15" s="59"/>
      <c r="F15" s="59"/>
      <c r="G15" s="59"/>
      <c r="H15" s="60"/>
    </row>
    <row r="16" customFormat="false" ht="31.5" hidden="false" customHeight="false" outlineLevel="0" collapsed="false">
      <c r="A16" s="24" t="s">
        <v>133</v>
      </c>
      <c r="B16" s="25" t="s">
        <v>134</v>
      </c>
      <c r="C16" s="28" t="s">
        <v>135</v>
      </c>
      <c r="D16" s="24" t="s">
        <v>124</v>
      </c>
      <c r="E16" s="60" t="n">
        <v>120000</v>
      </c>
      <c r="F16" s="24" t="s">
        <v>117</v>
      </c>
      <c r="G16" s="24" t="s">
        <v>125</v>
      </c>
      <c r="H16" s="60" t="s">
        <v>136</v>
      </c>
    </row>
    <row r="17" customFormat="false" ht="15.75" hidden="false" customHeight="false" outlineLevel="0" collapsed="false">
      <c r="A17" s="24" t="s">
        <v>137</v>
      </c>
      <c r="B17" s="25" t="s">
        <v>138</v>
      </c>
      <c r="C17" s="28" t="s">
        <v>128</v>
      </c>
      <c r="D17" s="24" t="s">
        <v>124</v>
      </c>
      <c r="E17" s="60" t="n">
        <v>20000</v>
      </c>
      <c r="F17" s="24" t="s">
        <v>129</v>
      </c>
      <c r="G17" s="28" t="s">
        <v>139</v>
      </c>
      <c r="H17" s="60"/>
    </row>
    <row r="18" customFormat="false" ht="31.5" hidden="false" customHeight="false" outlineLevel="0" collapsed="false">
      <c r="A18" s="24" t="n">
        <v>5</v>
      </c>
      <c r="B18" s="27" t="s">
        <v>140</v>
      </c>
      <c r="C18" s="24" t="s">
        <v>123</v>
      </c>
      <c r="D18" s="24" t="s">
        <v>124</v>
      </c>
      <c r="E18" s="60" t="n">
        <v>25000</v>
      </c>
      <c r="F18" s="24" t="s">
        <v>117</v>
      </c>
      <c r="G18" s="28" t="s">
        <v>118</v>
      </c>
      <c r="H18" s="60" t="s">
        <v>126</v>
      </c>
    </row>
    <row r="19" customFormat="false" ht="15.75" hidden="false" customHeight="false" outlineLevel="0" collapsed="false">
      <c r="A19" s="58" t="s">
        <v>141</v>
      </c>
      <c r="B19" s="58"/>
      <c r="C19" s="58"/>
      <c r="D19" s="58"/>
      <c r="E19" s="58"/>
      <c r="F19" s="58"/>
      <c r="G19" s="58"/>
      <c r="H19" s="58"/>
    </row>
    <row r="20" customFormat="false" ht="31.5" hidden="false" customHeight="false" outlineLevel="0" collapsed="false">
      <c r="A20" s="24" t="n">
        <v>1</v>
      </c>
      <c r="B20" s="27" t="s">
        <v>142</v>
      </c>
      <c r="C20" s="24" t="s">
        <v>128</v>
      </c>
      <c r="D20" s="24" t="s">
        <v>124</v>
      </c>
      <c r="E20" s="60" t="n">
        <v>300000</v>
      </c>
      <c r="F20" s="24" t="s">
        <v>129</v>
      </c>
      <c r="G20" s="28" t="s">
        <v>143</v>
      </c>
      <c r="H20" s="60" t="s">
        <v>144</v>
      </c>
    </row>
    <row r="21" customFormat="false" ht="15.75" hidden="false" customHeight="false" outlineLevel="0" collapsed="false">
      <c r="A21" s="58" t="s">
        <v>145</v>
      </c>
      <c r="B21" s="58"/>
      <c r="C21" s="58"/>
      <c r="D21" s="58"/>
      <c r="E21" s="58"/>
      <c r="F21" s="58"/>
      <c r="G21" s="58"/>
      <c r="H21" s="58"/>
    </row>
    <row r="22" customFormat="false" ht="15.75" hidden="false" customHeight="false" outlineLevel="0" collapsed="false">
      <c r="A22" s="58" t="s">
        <v>146</v>
      </c>
      <c r="B22" s="58"/>
      <c r="C22" s="58"/>
      <c r="D22" s="58"/>
      <c r="E22" s="58"/>
      <c r="F22" s="54"/>
      <c r="G22" s="58"/>
      <c r="H22" s="58"/>
    </row>
    <row r="23" customFormat="false" ht="31.5" hidden="false" customHeight="false" outlineLevel="0" collapsed="false">
      <c r="A23" s="24" t="n">
        <v>1</v>
      </c>
      <c r="B23" s="25" t="s">
        <v>147</v>
      </c>
      <c r="C23" s="24" t="s">
        <v>148</v>
      </c>
      <c r="D23" s="28" t="s">
        <v>149</v>
      </c>
      <c r="E23" s="60" t="n">
        <v>35000</v>
      </c>
      <c r="F23" s="24" t="s">
        <v>129</v>
      </c>
      <c r="G23" s="28" t="s">
        <v>150</v>
      </c>
      <c r="H23" s="60" t="s">
        <v>151</v>
      </c>
    </row>
    <row r="24" customFormat="false" ht="63" hidden="false" customHeight="false" outlineLevel="0" collapsed="false">
      <c r="A24" s="24" t="n">
        <v>2</v>
      </c>
      <c r="B24" s="27" t="s">
        <v>152</v>
      </c>
      <c r="C24" s="24" t="s">
        <v>128</v>
      </c>
      <c r="D24" s="28" t="s">
        <v>153</v>
      </c>
      <c r="E24" s="60" t="n">
        <v>35000</v>
      </c>
      <c r="F24" s="24" t="s">
        <v>129</v>
      </c>
      <c r="G24" s="28" t="s">
        <v>154</v>
      </c>
      <c r="H24" s="60" t="s">
        <v>155</v>
      </c>
    </row>
    <row r="25" customFormat="false" ht="15.75" hidden="false" customHeight="false" outlineLevel="0" collapsed="false">
      <c r="A25" s="63"/>
      <c r="B25" s="64"/>
      <c r="C25" s="63"/>
      <c r="D25" s="65"/>
      <c r="F25" s="63"/>
      <c r="G25" s="65"/>
      <c r="H25" s="49"/>
    </row>
    <row r="26" customFormat="false" ht="15.75" hidden="false" customHeight="false" outlineLevel="0" collapsed="false">
      <c r="A26" s="58" t="s">
        <v>156</v>
      </c>
      <c r="B26" s="25"/>
      <c r="C26" s="24"/>
      <c r="D26" s="24"/>
      <c r="E26" s="60"/>
      <c r="F26" s="24"/>
      <c r="G26" s="24"/>
      <c r="H26" s="60"/>
    </row>
    <row r="27" customFormat="false" ht="15.75" hidden="false" customHeight="true" outlineLevel="0" collapsed="false">
      <c r="A27" s="54" t="n">
        <v>1</v>
      </c>
      <c r="B27" s="66" t="s">
        <v>157</v>
      </c>
      <c r="C27" s="66"/>
      <c r="D27" s="66"/>
      <c r="E27" s="66"/>
      <c r="F27" s="66"/>
      <c r="G27" s="66"/>
      <c r="H27" s="66"/>
    </row>
    <row r="28" customFormat="false" ht="63" hidden="false" customHeight="false" outlineLevel="0" collapsed="false">
      <c r="A28" s="24" t="s">
        <v>158</v>
      </c>
      <c r="B28" s="27" t="s">
        <v>159</v>
      </c>
      <c r="C28" s="24" t="s">
        <v>128</v>
      </c>
      <c r="D28" s="28" t="s">
        <v>160</v>
      </c>
      <c r="E28" s="60" t="n">
        <v>100000</v>
      </c>
      <c r="F28" s="24" t="s">
        <v>129</v>
      </c>
      <c r="G28" s="28" t="s">
        <v>161</v>
      </c>
      <c r="H28" s="60" t="s">
        <v>144</v>
      </c>
    </row>
    <row r="29" customFormat="false" ht="78.75" hidden="false" customHeight="false" outlineLevel="0" collapsed="false">
      <c r="A29" s="24" t="s">
        <v>162</v>
      </c>
      <c r="B29" s="27" t="s">
        <v>163</v>
      </c>
      <c r="C29" s="24" t="s">
        <v>128</v>
      </c>
      <c r="D29" s="28" t="s">
        <v>164</v>
      </c>
      <c r="E29" s="60" t="n">
        <v>160000</v>
      </c>
      <c r="F29" s="24" t="s">
        <v>129</v>
      </c>
      <c r="G29" s="28" t="s">
        <v>161</v>
      </c>
      <c r="H29" s="60" t="s">
        <v>144</v>
      </c>
    </row>
    <row r="30" customFormat="false" ht="47.25" hidden="false" customHeight="false" outlineLevel="0" collapsed="false">
      <c r="A30" s="24" t="s">
        <v>165</v>
      </c>
      <c r="B30" s="25" t="s">
        <v>166</v>
      </c>
      <c r="C30" s="24" t="s">
        <v>128</v>
      </c>
      <c r="D30" s="28" t="s">
        <v>167</v>
      </c>
      <c r="E30" s="60" t="n">
        <v>160000</v>
      </c>
      <c r="F30" s="24" t="s">
        <v>129</v>
      </c>
      <c r="G30" s="28" t="s">
        <v>161</v>
      </c>
      <c r="H30" s="60" t="s">
        <v>144</v>
      </c>
    </row>
    <row r="31" customFormat="false" ht="15.75" hidden="false" customHeight="false" outlineLevel="0" collapsed="false">
      <c r="A31" s="54" t="n">
        <v>2</v>
      </c>
      <c r="B31" s="58" t="s">
        <v>168</v>
      </c>
      <c r="C31" s="58"/>
      <c r="D31" s="58"/>
      <c r="E31" s="58"/>
      <c r="F31" s="58"/>
      <c r="G31" s="58"/>
      <c r="H31" s="60"/>
    </row>
    <row r="32" customFormat="false" ht="31.5" hidden="false" customHeight="true" outlineLevel="0" collapsed="false">
      <c r="A32" s="24" t="s">
        <v>169</v>
      </c>
      <c r="B32" s="28" t="s">
        <v>170</v>
      </c>
      <c r="C32" s="24" t="s">
        <v>128</v>
      </c>
      <c r="D32" s="67" t="s">
        <v>171</v>
      </c>
      <c r="E32" s="60" t="n">
        <v>100000</v>
      </c>
      <c r="F32" s="24" t="s">
        <v>129</v>
      </c>
      <c r="G32" s="28" t="s">
        <v>161</v>
      </c>
      <c r="H32" s="60" t="s">
        <v>172</v>
      </c>
    </row>
    <row r="33" customFormat="false" ht="31.5" hidden="false" customHeight="false" outlineLevel="0" collapsed="false">
      <c r="A33" s="24"/>
      <c r="B33" s="28"/>
      <c r="C33" s="24" t="s">
        <v>128</v>
      </c>
      <c r="D33" s="28" t="s">
        <v>173</v>
      </c>
      <c r="E33" s="60" t="n">
        <v>120000</v>
      </c>
      <c r="F33" s="24" t="s">
        <v>129</v>
      </c>
      <c r="G33" s="28" t="s">
        <v>161</v>
      </c>
      <c r="H33" s="60" t="s">
        <v>172</v>
      </c>
    </row>
    <row r="34" customFormat="false" ht="47.25" hidden="false" customHeight="false" outlineLevel="0" collapsed="false">
      <c r="A34" s="24"/>
      <c r="B34" s="28"/>
      <c r="C34" s="24" t="s">
        <v>128</v>
      </c>
      <c r="D34" s="68" t="s">
        <v>174</v>
      </c>
      <c r="E34" s="60" t="n">
        <v>120000</v>
      </c>
      <c r="F34" s="24" t="s">
        <v>129</v>
      </c>
      <c r="G34" s="28" t="s">
        <v>161</v>
      </c>
      <c r="H34" s="60" t="s">
        <v>172</v>
      </c>
    </row>
    <row r="35" customFormat="false" ht="47.25" hidden="false" customHeight="false" outlineLevel="0" collapsed="false">
      <c r="A35" s="24" t="s">
        <v>175</v>
      </c>
      <c r="B35" s="69" t="s">
        <v>176</v>
      </c>
      <c r="C35" s="24" t="s">
        <v>128</v>
      </c>
      <c r="D35" s="28" t="s">
        <v>177</v>
      </c>
      <c r="E35" s="60" t="n">
        <v>80000</v>
      </c>
      <c r="F35" s="24" t="s">
        <v>129</v>
      </c>
      <c r="G35" s="28" t="s">
        <v>161</v>
      </c>
      <c r="H35" s="60" t="s">
        <v>178</v>
      </c>
    </row>
    <row r="36" customFormat="false" ht="15.75" hidden="false" customHeight="false" outlineLevel="0" collapsed="false">
      <c r="A36" s="54" t="n">
        <v>3</v>
      </c>
      <c r="B36" s="58" t="s">
        <v>179</v>
      </c>
      <c r="C36" s="58"/>
      <c r="D36" s="58"/>
      <c r="E36" s="58"/>
      <c r="F36" s="58"/>
      <c r="G36" s="58"/>
      <c r="H36" s="58"/>
    </row>
    <row r="37" customFormat="false" ht="31.5" hidden="false" customHeight="false" outlineLevel="0" collapsed="false">
      <c r="A37" s="24" t="s">
        <v>180</v>
      </c>
      <c r="B37" s="27" t="s">
        <v>181</v>
      </c>
      <c r="C37" s="24" t="s">
        <v>128</v>
      </c>
      <c r="D37" s="28" t="s">
        <v>182</v>
      </c>
      <c r="E37" s="60" t="n">
        <v>250000</v>
      </c>
      <c r="F37" s="24" t="s">
        <v>129</v>
      </c>
      <c r="G37" s="28" t="s">
        <v>150</v>
      </c>
      <c r="H37" s="60" t="s">
        <v>183</v>
      </c>
    </row>
    <row r="38" customFormat="false" ht="63" hidden="false" customHeight="false" outlineLevel="0" collapsed="false">
      <c r="A38" s="24" t="s">
        <v>184</v>
      </c>
      <c r="B38" s="27" t="s">
        <v>185</v>
      </c>
      <c r="C38" s="24" t="s">
        <v>123</v>
      </c>
      <c r="D38" s="28" t="s">
        <v>182</v>
      </c>
      <c r="E38" s="60" t="n">
        <v>200000</v>
      </c>
      <c r="F38" s="24" t="s">
        <v>117</v>
      </c>
      <c r="G38" s="28" t="s">
        <v>125</v>
      </c>
      <c r="H38" s="60" t="s">
        <v>186</v>
      </c>
    </row>
  </sheetData>
  <mergeCells count="22">
    <mergeCell ref="A1:H1"/>
    <mergeCell ref="A2:H2"/>
    <mergeCell ref="A3:H3"/>
    <mergeCell ref="A4:H4"/>
    <mergeCell ref="A5:H5"/>
    <mergeCell ref="A7:H7"/>
    <mergeCell ref="A8:H8"/>
    <mergeCell ref="A9:H9"/>
    <mergeCell ref="A11:A12"/>
    <mergeCell ref="B11:B12"/>
    <mergeCell ref="F11:F12"/>
    <mergeCell ref="G11:G12"/>
    <mergeCell ref="H11:H12"/>
    <mergeCell ref="B15:G15"/>
    <mergeCell ref="H16:H17"/>
    <mergeCell ref="A19:H19"/>
    <mergeCell ref="A21:H21"/>
    <mergeCell ref="B27:H27"/>
    <mergeCell ref="B31:G31"/>
    <mergeCell ref="A32:A34"/>
    <mergeCell ref="B32:B34"/>
    <mergeCell ref="B36:H36"/>
  </mergeCell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7" activeCellId="0" sqref="F27"/>
    </sheetView>
  </sheetViews>
  <sheetFormatPr defaultColWidth="9.13671875" defaultRowHeight="14.25" zeroHeight="false" outlineLevelRow="0" outlineLevelCol="0"/>
  <cols>
    <col collapsed="false" customWidth="true" hidden="false" outlineLevel="0" max="1" min="1" style="70" width="6.13"/>
    <col collapsed="false" customWidth="true" hidden="false" outlineLevel="0" max="2" min="2" style="70" width="68.56"/>
    <col collapsed="false" customWidth="true" hidden="false" outlineLevel="0" max="3" min="3" style="71" width="17.42"/>
    <col collapsed="false" customWidth="true" hidden="false" outlineLevel="0" max="4" min="4" style="71" width="16.7"/>
    <col collapsed="false" customWidth="true" hidden="false" outlineLevel="0" max="5" min="5" style="72" width="19.99"/>
    <col collapsed="false" customWidth="true" hidden="false" outlineLevel="0" max="6" min="6" style="73" width="14.56"/>
    <col collapsed="false" customWidth="true" hidden="false" outlineLevel="0" max="7" min="7" style="73" width="15.13"/>
    <col collapsed="false" customWidth="true" hidden="false" outlineLevel="0" max="8" min="8" style="73" width="13.99"/>
    <col collapsed="false" customWidth="true" hidden="false" outlineLevel="0" max="13" min="9" style="72" width="12.7"/>
    <col collapsed="false" customWidth="true" hidden="false" outlineLevel="0" max="14" min="14" style="72" width="3.99"/>
    <col collapsed="false" customWidth="false" hidden="false" outlineLevel="0" max="31" min="15" style="72" width="9.14"/>
    <col collapsed="false" customWidth="false" hidden="false" outlineLevel="0" max="257" min="32" style="70" width="9.14"/>
  </cols>
  <sheetData>
    <row r="1" customFormat="false" ht="14.25" hidden="false" customHeight="false" outlineLevel="0" collapsed="false">
      <c r="C1" s="74" t="s">
        <v>187</v>
      </c>
      <c r="D1" s="74"/>
    </row>
    <row r="2" customFormat="false" ht="14.25" hidden="false" customHeight="true" outlineLevel="0" collapsed="false">
      <c r="A2" s="74" t="s">
        <v>1</v>
      </c>
      <c r="B2" s="74"/>
      <c r="C2" s="74"/>
      <c r="D2" s="74"/>
    </row>
    <row r="3" customFormat="false" ht="14.25" hidden="false" customHeight="true" outlineLevel="0" collapsed="false">
      <c r="A3" s="75" t="s">
        <v>2</v>
      </c>
      <c r="B3" s="75"/>
      <c r="C3" s="75"/>
      <c r="D3" s="75"/>
    </row>
    <row r="4" customFormat="false" ht="14.25" hidden="false" customHeight="false" outlineLevel="0" collapsed="false">
      <c r="A4" s="76"/>
      <c r="B4" s="76"/>
      <c r="C4" s="76"/>
      <c r="D4" s="76"/>
    </row>
    <row r="5" customFormat="false" ht="14.25" hidden="false" customHeight="false" outlineLevel="0" collapsed="false">
      <c r="A5" s="77" t="s">
        <v>188</v>
      </c>
    </row>
    <row r="6" customFormat="false" ht="14.25" hidden="false" customHeight="false" outlineLevel="0" collapsed="false">
      <c r="A6" s="77" t="s">
        <v>189</v>
      </c>
    </row>
    <row r="7" customFormat="false" ht="14.25" hidden="false" customHeight="false" outlineLevel="0" collapsed="false">
      <c r="A7" s="74" t="s">
        <v>190</v>
      </c>
      <c r="B7" s="74"/>
      <c r="C7" s="74"/>
      <c r="D7" s="74"/>
    </row>
    <row r="8" customFormat="false" ht="30" hidden="false" customHeight="true" outlineLevel="0" collapsed="false">
      <c r="A8" s="78" t="s">
        <v>191</v>
      </c>
      <c r="B8" s="78"/>
      <c r="C8" s="78"/>
      <c r="D8" s="78"/>
    </row>
    <row r="9" customFormat="false" ht="36" hidden="false" customHeight="true" outlineLevel="0" collapsed="false">
      <c r="A9" s="79" t="s">
        <v>192</v>
      </c>
      <c r="B9" s="79"/>
      <c r="C9" s="79"/>
      <c r="D9" s="79"/>
    </row>
    <row r="10" customFormat="false" ht="15" hidden="false" customHeight="false" outlineLevel="0" collapsed="false">
      <c r="A10" s="80" t="s">
        <v>193</v>
      </c>
      <c r="B10" s="80"/>
      <c r="C10" s="80"/>
      <c r="D10" s="80"/>
    </row>
    <row r="11" customFormat="false" ht="15" hidden="false" customHeight="false" outlineLevel="0" collapsed="false">
      <c r="A11" s="81"/>
      <c r="D11" s="81" t="s">
        <v>59</v>
      </c>
    </row>
    <row r="12" customFormat="false" ht="28.5" hidden="false" customHeight="true" outlineLevel="0" collapsed="false">
      <c r="A12" s="82" t="s">
        <v>194</v>
      </c>
      <c r="B12" s="83" t="s">
        <v>195</v>
      </c>
      <c r="C12" s="83" t="s">
        <v>196</v>
      </c>
      <c r="D12" s="83" t="s">
        <v>197</v>
      </c>
    </row>
    <row r="13" customFormat="false" ht="22.5" hidden="false" customHeight="true" outlineLevel="0" collapsed="false">
      <c r="A13" s="82"/>
      <c r="B13" s="83"/>
      <c r="C13" s="83"/>
      <c r="D13" s="83"/>
    </row>
    <row r="14" customFormat="false" ht="15" hidden="false" customHeight="false" outlineLevel="0" collapsed="false">
      <c r="A14" s="84" t="s">
        <v>198</v>
      </c>
      <c r="B14" s="84" t="s">
        <v>199</v>
      </c>
      <c r="C14" s="85"/>
      <c r="D14" s="86"/>
    </row>
    <row r="15" customFormat="false" ht="14.25" hidden="false" customHeight="false" outlineLevel="0" collapsed="false">
      <c r="A15" s="84" t="s">
        <v>200</v>
      </c>
      <c r="B15" s="87" t="s">
        <v>201</v>
      </c>
      <c r="C15" s="88" t="n">
        <f aca="false">C16+C18+C24</f>
        <v>19060572845</v>
      </c>
      <c r="D15" s="88" t="n">
        <f aca="false">C15</f>
        <v>19060572845</v>
      </c>
    </row>
    <row r="16" customFormat="false" ht="14.25" hidden="false" customHeight="false" outlineLevel="0" collapsed="false">
      <c r="A16" s="84" t="n">
        <v>1</v>
      </c>
      <c r="B16" s="89" t="s">
        <v>202</v>
      </c>
      <c r="C16" s="88" t="n">
        <f aca="false">SUM(C17:C17)</f>
        <v>6640230000</v>
      </c>
      <c r="D16" s="88" t="n">
        <f aca="false">C16</f>
        <v>6640230000</v>
      </c>
    </row>
    <row r="17" customFormat="false" ht="15" hidden="false" customHeight="false" outlineLevel="0" collapsed="false">
      <c r="A17" s="90" t="n">
        <v>1</v>
      </c>
      <c r="B17" s="91" t="s">
        <v>203</v>
      </c>
      <c r="C17" s="92" t="n">
        <v>6640230000</v>
      </c>
      <c r="D17" s="88" t="n">
        <f aca="false">C17</f>
        <v>6640230000</v>
      </c>
    </row>
    <row r="18" customFormat="false" ht="14.25" hidden="false" customHeight="false" outlineLevel="0" collapsed="false">
      <c r="A18" s="84" t="n">
        <v>2</v>
      </c>
      <c r="B18" s="89" t="s">
        <v>204</v>
      </c>
      <c r="C18" s="88" t="n">
        <f aca="false">SUM(C19:C22)</f>
        <v>908281776</v>
      </c>
      <c r="D18" s="88" t="n">
        <f aca="false">SUM(D19:D22)</f>
        <v>908281776</v>
      </c>
    </row>
    <row r="19" customFormat="false" ht="15" hidden="false" customHeight="false" outlineLevel="0" collapsed="false">
      <c r="A19" s="90" t="s">
        <v>169</v>
      </c>
      <c r="B19" s="91" t="s">
        <v>205</v>
      </c>
      <c r="C19" s="93" t="n">
        <v>49680000</v>
      </c>
      <c r="D19" s="92" t="n">
        <f aca="false">C19</f>
        <v>49680000</v>
      </c>
    </row>
    <row r="20" customFormat="false" ht="15" hidden="false" customHeight="false" outlineLevel="0" collapsed="false">
      <c r="A20" s="90" t="s">
        <v>175</v>
      </c>
      <c r="B20" s="91" t="s">
        <v>206</v>
      </c>
      <c r="C20" s="93" t="n">
        <v>48600000</v>
      </c>
      <c r="D20" s="92" t="n">
        <f aca="false">C20</f>
        <v>48600000</v>
      </c>
    </row>
    <row r="21" customFormat="false" ht="15" hidden="false" customHeight="false" outlineLevel="0" collapsed="false">
      <c r="A21" s="90" t="s">
        <v>207</v>
      </c>
      <c r="B21" s="91" t="s">
        <v>208</v>
      </c>
      <c r="C21" s="93" t="n">
        <v>750000000</v>
      </c>
      <c r="D21" s="92" t="n">
        <f aca="false">C21</f>
        <v>750000000</v>
      </c>
    </row>
    <row r="22" customFormat="false" ht="15" hidden="false" customHeight="false" outlineLevel="0" collapsed="false">
      <c r="A22" s="90" t="s">
        <v>209</v>
      </c>
      <c r="B22" s="91" t="s">
        <v>210</v>
      </c>
      <c r="C22" s="93" t="n">
        <v>60001776</v>
      </c>
      <c r="D22" s="92" t="n">
        <f aca="false">C22</f>
        <v>60001776</v>
      </c>
    </row>
    <row r="23" customFormat="false" ht="14.25" hidden="false" customHeight="false" outlineLevel="0" collapsed="false">
      <c r="A23" s="84" t="n">
        <v>3</v>
      </c>
      <c r="B23" s="87" t="s">
        <v>211</v>
      </c>
      <c r="C23" s="88" t="n">
        <v>0</v>
      </c>
      <c r="D23" s="88" t="n">
        <v>0</v>
      </c>
    </row>
    <row r="24" customFormat="false" ht="14.25" hidden="false" customHeight="false" outlineLevel="0" collapsed="false">
      <c r="A24" s="84" t="n">
        <v>4</v>
      </c>
      <c r="B24" s="89" t="s">
        <v>212</v>
      </c>
      <c r="C24" s="94" t="n">
        <f aca="false">SUM(C25:C30)</f>
        <v>11512061069</v>
      </c>
      <c r="D24" s="94" t="n">
        <f aca="false">SUM(D25:D30)</f>
        <v>11512061069</v>
      </c>
    </row>
    <row r="25" customFormat="false" ht="15.75" hidden="false" customHeight="false" outlineLevel="0" collapsed="false">
      <c r="A25" s="84" t="s">
        <v>133</v>
      </c>
      <c r="B25" s="95" t="s">
        <v>213</v>
      </c>
      <c r="C25" s="93" t="n">
        <v>1747374159</v>
      </c>
      <c r="D25" s="93" t="n">
        <f aca="false">C25</f>
        <v>1747374159</v>
      </c>
    </row>
    <row r="26" customFormat="false" ht="15.75" hidden="false" customHeight="false" outlineLevel="0" collapsed="false">
      <c r="A26" s="84" t="s">
        <v>137</v>
      </c>
      <c r="B26" s="95" t="s">
        <v>214</v>
      </c>
      <c r="C26" s="93" t="n">
        <v>112096800</v>
      </c>
      <c r="D26" s="93" t="n">
        <f aca="false">C26</f>
        <v>112096800</v>
      </c>
    </row>
    <row r="27" customFormat="false" ht="15.75" hidden="false" customHeight="false" outlineLevel="0" collapsed="false">
      <c r="A27" s="84" t="s">
        <v>215</v>
      </c>
      <c r="B27" s="95" t="s">
        <v>216</v>
      </c>
      <c r="C27" s="93" t="n">
        <v>293459886</v>
      </c>
      <c r="D27" s="93" t="n">
        <f aca="false">C27</f>
        <v>293459886</v>
      </c>
    </row>
    <row r="28" customFormat="false" ht="15.75" hidden="false" customHeight="false" outlineLevel="0" collapsed="false">
      <c r="A28" s="84" t="s">
        <v>217</v>
      </c>
      <c r="B28" s="95" t="s">
        <v>218</v>
      </c>
      <c r="C28" s="93" t="n">
        <v>6273659358</v>
      </c>
      <c r="D28" s="93" t="n">
        <f aca="false">C28</f>
        <v>6273659358</v>
      </c>
    </row>
    <row r="29" customFormat="false" ht="15.75" hidden="false" customHeight="false" outlineLevel="0" collapsed="false">
      <c r="A29" s="84" t="s">
        <v>219</v>
      </c>
      <c r="B29" s="96" t="s">
        <v>220</v>
      </c>
      <c r="C29" s="93" t="n">
        <v>1585162428</v>
      </c>
      <c r="D29" s="93" t="n">
        <f aca="false">C29</f>
        <v>1585162428</v>
      </c>
    </row>
    <row r="30" customFormat="false" ht="15.75" hidden="false" customHeight="false" outlineLevel="0" collapsed="false">
      <c r="A30" s="84" t="s">
        <v>221</v>
      </c>
      <c r="B30" s="95" t="s">
        <v>222</v>
      </c>
      <c r="C30" s="93" t="n">
        <v>1500308438</v>
      </c>
      <c r="D30" s="93" t="n">
        <f aca="false">C30</f>
        <v>1500308438</v>
      </c>
    </row>
    <row r="31" customFormat="false" ht="14.25" hidden="false" customHeight="false" outlineLevel="0" collapsed="false">
      <c r="A31" s="84" t="s">
        <v>223</v>
      </c>
      <c r="B31" s="89" t="s">
        <v>224</v>
      </c>
      <c r="C31" s="94" t="n">
        <f aca="false">+C32+C33+C38</f>
        <v>302446837.76</v>
      </c>
      <c r="D31" s="94" t="n">
        <f aca="false">+D32+D33+D38</f>
        <v>302446837.76</v>
      </c>
    </row>
    <row r="32" customFormat="false" ht="15" hidden="false" customHeight="false" outlineLevel="0" collapsed="false">
      <c r="A32" s="90" t="n">
        <v>1</v>
      </c>
      <c r="B32" s="89" t="s">
        <v>225</v>
      </c>
      <c r="C32" s="93" t="n">
        <v>0</v>
      </c>
      <c r="D32" s="93" t="n">
        <v>0</v>
      </c>
    </row>
    <row r="33" customFormat="false" ht="15" hidden="false" customHeight="false" outlineLevel="0" collapsed="false">
      <c r="A33" s="90" t="n">
        <v>2</v>
      </c>
      <c r="B33" s="89" t="s">
        <v>226</v>
      </c>
      <c r="C33" s="94" t="n">
        <f aca="false">C34+C35+C36+C37</f>
        <v>88828089</v>
      </c>
      <c r="D33" s="94" t="n">
        <f aca="false">D34+D35+D36+D37</f>
        <v>88828089</v>
      </c>
    </row>
    <row r="34" customFormat="false" ht="15" hidden="false" customHeight="false" outlineLevel="0" collapsed="false">
      <c r="A34" s="90" t="s">
        <v>169</v>
      </c>
      <c r="B34" s="91" t="s">
        <v>205</v>
      </c>
      <c r="C34" s="93" t="n">
        <f aca="false">C19*10%</f>
        <v>4968000</v>
      </c>
      <c r="D34" s="93" t="n">
        <f aca="false">D19*10%</f>
        <v>4968000</v>
      </c>
    </row>
    <row r="35" customFormat="false" ht="15" hidden="false" customHeight="false" outlineLevel="0" collapsed="false">
      <c r="A35" s="90" t="s">
        <v>175</v>
      </c>
      <c r="B35" s="91" t="s">
        <v>206</v>
      </c>
      <c r="C35" s="93" t="n">
        <f aca="false">C20*10%</f>
        <v>4860000</v>
      </c>
      <c r="D35" s="93" t="n">
        <f aca="false">D20*10%</f>
        <v>4860000</v>
      </c>
    </row>
    <row r="36" customFormat="false" ht="15" hidden="false" customHeight="false" outlineLevel="0" collapsed="false">
      <c r="A36" s="90" t="s">
        <v>207</v>
      </c>
      <c r="B36" s="91" t="s">
        <v>208</v>
      </c>
      <c r="C36" s="93" t="n">
        <v>76000000</v>
      </c>
      <c r="D36" s="93" t="n">
        <f aca="false">C36</f>
        <v>76000000</v>
      </c>
    </row>
    <row r="37" customFormat="false" ht="15" hidden="false" customHeight="false" outlineLevel="0" collapsed="false">
      <c r="A37" s="90" t="s">
        <v>209</v>
      </c>
      <c r="B37" s="91" t="s">
        <v>210</v>
      </c>
      <c r="C37" s="93" t="n">
        <v>3000089</v>
      </c>
      <c r="D37" s="93" t="n">
        <f aca="false">C37</f>
        <v>3000089</v>
      </c>
    </row>
    <row r="38" customFormat="false" ht="15" hidden="false" customHeight="false" outlineLevel="0" collapsed="false">
      <c r="A38" s="84" t="n">
        <v>3</v>
      </c>
      <c r="B38" s="89" t="s">
        <v>227</v>
      </c>
      <c r="C38" s="94" t="n">
        <f aca="false">SUM(C39:C44)</f>
        <v>213618748.76</v>
      </c>
      <c r="D38" s="94" t="n">
        <f aca="false">SUM(D39:D44)</f>
        <v>213618748.76</v>
      </c>
    </row>
    <row r="39" customFormat="false" ht="15.75" hidden="false" customHeight="false" outlineLevel="0" collapsed="false">
      <c r="A39" s="84" t="s">
        <v>180</v>
      </c>
      <c r="B39" s="95" t="s">
        <v>213</v>
      </c>
      <c r="C39" s="93" t="n">
        <v>30793250</v>
      </c>
      <c r="D39" s="93" t="n">
        <f aca="false">C39</f>
        <v>30793250</v>
      </c>
    </row>
    <row r="40" customFormat="false" ht="15.75" hidden="false" customHeight="false" outlineLevel="0" collapsed="false">
      <c r="A40" s="84" t="s">
        <v>184</v>
      </c>
      <c r="B40" s="95" t="s">
        <v>214</v>
      </c>
      <c r="C40" s="93" t="n">
        <v>4831000</v>
      </c>
      <c r="D40" s="93" t="n">
        <f aca="false">C40</f>
        <v>4831000</v>
      </c>
    </row>
    <row r="41" customFormat="false" ht="15.75" hidden="false" customHeight="false" outlineLevel="0" collapsed="false">
      <c r="A41" s="84" t="s">
        <v>228</v>
      </c>
      <c r="B41" s="95" t="s">
        <v>216</v>
      </c>
      <c r="C41" s="93" t="n">
        <v>3293450</v>
      </c>
      <c r="D41" s="93" t="n">
        <f aca="false">C41</f>
        <v>3293450</v>
      </c>
    </row>
    <row r="42" customFormat="false" ht="15.75" hidden="false" customHeight="false" outlineLevel="0" collapsed="false">
      <c r="A42" s="84" t="s">
        <v>229</v>
      </c>
      <c r="B42" s="95" t="s">
        <v>218</v>
      </c>
      <c r="C42" s="93" t="n">
        <v>117825000</v>
      </c>
      <c r="D42" s="93" t="n">
        <f aca="false">C42</f>
        <v>117825000</v>
      </c>
    </row>
    <row r="43" customFormat="false" ht="15.75" hidden="false" customHeight="false" outlineLevel="0" collapsed="false">
      <c r="A43" s="84" t="s">
        <v>230</v>
      </c>
      <c r="B43" s="96" t="s">
        <v>220</v>
      </c>
      <c r="C43" s="93" t="n">
        <v>26869880</v>
      </c>
      <c r="D43" s="93" t="n">
        <f aca="false">C43</f>
        <v>26869880</v>
      </c>
    </row>
    <row r="44" customFormat="false" ht="15.75" hidden="false" customHeight="false" outlineLevel="0" collapsed="false">
      <c r="A44" s="84" t="s">
        <v>231</v>
      </c>
      <c r="B44" s="95" t="s">
        <v>222</v>
      </c>
      <c r="C44" s="93" t="n">
        <v>30006168.76</v>
      </c>
      <c r="D44" s="93" t="n">
        <f aca="false">C44</f>
        <v>30006168.76</v>
      </c>
    </row>
    <row r="45" customFormat="false" ht="14.25" hidden="false" customHeight="false" outlineLevel="0" collapsed="false">
      <c r="A45" s="84" t="s">
        <v>232</v>
      </c>
      <c r="B45" s="87" t="s">
        <v>233</v>
      </c>
      <c r="C45" s="88" t="n">
        <f aca="false">C46+C48+C54</f>
        <v>18758126007.24</v>
      </c>
      <c r="D45" s="88" t="n">
        <f aca="false">D46+D48+D54</f>
        <v>18758126007.24</v>
      </c>
    </row>
    <row r="46" customFormat="false" ht="14.25" hidden="false" customHeight="false" outlineLevel="0" collapsed="false">
      <c r="A46" s="84" t="n">
        <v>1</v>
      </c>
      <c r="B46" s="89" t="s">
        <v>234</v>
      </c>
      <c r="C46" s="94" t="n">
        <f aca="false">SUM(C47:C47)</f>
        <v>6640230000</v>
      </c>
      <c r="D46" s="94" t="n">
        <f aca="false">SUM(D47:D47)</f>
        <v>6640230000</v>
      </c>
    </row>
    <row r="47" customFormat="false" ht="15" hidden="false" customHeight="false" outlineLevel="0" collapsed="false">
      <c r="A47" s="90" t="n">
        <v>1</v>
      </c>
      <c r="B47" s="91" t="s">
        <v>203</v>
      </c>
      <c r="C47" s="92" t="n">
        <f aca="false">C17</f>
        <v>6640230000</v>
      </c>
      <c r="D47" s="92" t="n">
        <f aca="false">C47</f>
        <v>6640230000</v>
      </c>
    </row>
    <row r="48" customFormat="false" ht="14.25" hidden="false" customHeight="false" outlineLevel="0" collapsed="false">
      <c r="A48" s="84" t="n">
        <v>2</v>
      </c>
      <c r="B48" s="89" t="s">
        <v>235</v>
      </c>
      <c r="C48" s="94" t="n">
        <f aca="false">SUM(C49:C52)</f>
        <v>819453687</v>
      </c>
      <c r="D48" s="94" t="n">
        <f aca="false">SUM(D49:D52)</f>
        <v>819453687</v>
      </c>
    </row>
    <row r="49" customFormat="false" ht="15" hidden="false" customHeight="false" outlineLevel="0" collapsed="false">
      <c r="A49" s="90" t="s">
        <v>169</v>
      </c>
      <c r="B49" s="91" t="s">
        <v>205</v>
      </c>
      <c r="C49" s="93" t="n">
        <f aca="false">C19-C34</f>
        <v>44712000</v>
      </c>
      <c r="D49" s="93" t="n">
        <f aca="false">D19-D34</f>
        <v>44712000</v>
      </c>
    </row>
    <row r="50" customFormat="false" ht="15" hidden="false" customHeight="false" outlineLevel="0" collapsed="false">
      <c r="A50" s="90" t="s">
        <v>175</v>
      </c>
      <c r="B50" s="91" t="s">
        <v>206</v>
      </c>
      <c r="C50" s="93" t="n">
        <f aca="false">C20-C35</f>
        <v>43740000</v>
      </c>
      <c r="D50" s="93" t="n">
        <f aca="false">D20-D35</f>
        <v>43740000</v>
      </c>
    </row>
    <row r="51" customFormat="false" ht="15" hidden="false" customHeight="false" outlineLevel="0" collapsed="false">
      <c r="A51" s="90" t="s">
        <v>207</v>
      </c>
      <c r="B51" s="91" t="s">
        <v>208</v>
      </c>
      <c r="C51" s="93" t="n">
        <f aca="false">C21-C36</f>
        <v>674000000</v>
      </c>
      <c r="D51" s="93" t="n">
        <f aca="false">D21-D36</f>
        <v>674000000</v>
      </c>
    </row>
    <row r="52" customFormat="false" ht="15" hidden="false" customHeight="false" outlineLevel="0" collapsed="false">
      <c r="A52" s="90" t="s">
        <v>209</v>
      </c>
      <c r="B52" s="91" t="s">
        <v>210</v>
      </c>
      <c r="C52" s="93" t="n">
        <f aca="false">C22-C37</f>
        <v>57001687</v>
      </c>
      <c r="D52" s="93" t="n">
        <f aca="false">D22-D37</f>
        <v>57001687</v>
      </c>
    </row>
    <row r="53" customFormat="false" ht="14.25" hidden="false" customHeight="false" outlineLevel="0" collapsed="false">
      <c r="A53" s="84" t="n">
        <v>3</v>
      </c>
      <c r="B53" s="87" t="s">
        <v>236</v>
      </c>
      <c r="C53" s="88" t="n">
        <v>0</v>
      </c>
      <c r="D53" s="88" t="n">
        <v>0</v>
      </c>
    </row>
    <row r="54" customFormat="false" ht="14.25" hidden="false" customHeight="false" outlineLevel="0" collapsed="false">
      <c r="A54" s="84" t="n">
        <v>4</v>
      </c>
      <c r="B54" s="89" t="s">
        <v>212</v>
      </c>
      <c r="C54" s="94" t="n">
        <f aca="false">SUM(C55:C60)</f>
        <v>11298442320.24</v>
      </c>
      <c r="D54" s="94" t="n">
        <f aca="false">SUM(D55:D60)</f>
        <v>11298442320.24</v>
      </c>
    </row>
    <row r="55" customFormat="false" ht="15.75" hidden="false" customHeight="false" outlineLevel="0" collapsed="false">
      <c r="A55" s="84" t="s">
        <v>133</v>
      </c>
      <c r="B55" s="95" t="s">
        <v>213</v>
      </c>
      <c r="C55" s="93" t="n">
        <f aca="false">C25-C39</f>
        <v>1716580909</v>
      </c>
      <c r="D55" s="93" t="n">
        <f aca="false">C55</f>
        <v>1716580909</v>
      </c>
    </row>
    <row r="56" customFormat="false" ht="15.75" hidden="false" customHeight="false" outlineLevel="0" collapsed="false">
      <c r="A56" s="84" t="s">
        <v>137</v>
      </c>
      <c r="B56" s="95" t="s">
        <v>214</v>
      </c>
      <c r="C56" s="93" t="n">
        <f aca="false">C26-C40</f>
        <v>107265800</v>
      </c>
      <c r="D56" s="93" t="n">
        <f aca="false">C56</f>
        <v>107265800</v>
      </c>
    </row>
    <row r="57" customFormat="false" ht="15.75" hidden="false" customHeight="false" outlineLevel="0" collapsed="false">
      <c r="A57" s="84" t="s">
        <v>215</v>
      </c>
      <c r="B57" s="95" t="s">
        <v>216</v>
      </c>
      <c r="C57" s="93" t="n">
        <f aca="false">C27-C41</f>
        <v>290166436</v>
      </c>
      <c r="D57" s="93" t="n">
        <f aca="false">C57</f>
        <v>290166436</v>
      </c>
    </row>
    <row r="58" customFormat="false" ht="15.75" hidden="false" customHeight="false" outlineLevel="0" collapsed="false">
      <c r="A58" s="84" t="s">
        <v>217</v>
      </c>
      <c r="B58" s="95" t="s">
        <v>218</v>
      </c>
      <c r="C58" s="93" t="n">
        <f aca="false">C28-C42</f>
        <v>6155834358</v>
      </c>
      <c r="D58" s="93" t="n">
        <f aca="false">C58</f>
        <v>6155834358</v>
      </c>
    </row>
    <row r="59" customFormat="false" ht="15.75" hidden="false" customHeight="false" outlineLevel="0" collapsed="false">
      <c r="A59" s="84" t="s">
        <v>219</v>
      </c>
      <c r="B59" s="96" t="s">
        <v>220</v>
      </c>
      <c r="C59" s="93" t="n">
        <f aca="false">C29-C43</f>
        <v>1558292548</v>
      </c>
      <c r="D59" s="93" t="n">
        <f aca="false">C59</f>
        <v>1558292548</v>
      </c>
    </row>
    <row r="60" customFormat="false" ht="15.75" hidden="false" customHeight="false" outlineLevel="0" collapsed="false">
      <c r="A60" s="84" t="s">
        <v>221</v>
      </c>
      <c r="B60" s="95" t="s">
        <v>222</v>
      </c>
      <c r="C60" s="93" t="n">
        <f aca="false">C30-C44</f>
        <v>1470302269.24</v>
      </c>
      <c r="D60" s="93" t="n">
        <f aca="false">C60</f>
        <v>1470302269.24</v>
      </c>
    </row>
    <row r="61" customFormat="false" ht="14.25" hidden="false" customHeight="false" outlineLevel="0" collapsed="false">
      <c r="A61" s="84" t="s">
        <v>237</v>
      </c>
      <c r="B61" s="97" t="s">
        <v>238</v>
      </c>
      <c r="C61" s="94" t="n">
        <f aca="false">C62+C110</f>
        <v>47554514500</v>
      </c>
      <c r="D61" s="94" t="n">
        <f aca="false">D62+D110</f>
        <v>47554514500</v>
      </c>
    </row>
    <row r="62" customFormat="false" ht="14.25" hidden="false" customHeight="false" outlineLevel="0" collapsed="false">
      <c r="A62" s="84" t="n">
        <v>1</v>
      </c>
      <c r="B62" s="89" t="s">
        <v>239</v>
      </c>
      <c r="C62" s="94" t="n">
        <f aca="false">C63+C65+C72+C74+C76+C81+C83+C87+C90+C93+C95+C97+C99+C101</f>
        <v>28712570692</v>
      </c>
      <c r="D62" s="94" t="n">
        <f aca="false">D63+D65+D72+D74+D76+D81+D83+D87+D90+D93+D95+D97+D99+D101</f>
        <v>28712570692</v>
      </c>
    </row>
    <row r="63" customFormat="false" ht="15" hidden="false" customHeight="false" outlineLevel="0" collapsed="false">
      <c r="A63" s="90"/>
      <c r="B63" s="87" t="s">
        <v>240</v>
      </c>
      <c r="C63" s="94" t="n">
        <f aca="false">SUM(C64:C64)</f>
        <v>11302896726</v>
      </c>
      <c r="D63" s="94" t="n">
        <f aca="false">C63</f>
        <v>11302896726</v>
      </c>
    </row>
    <row r="64" customFormat="false" ht="15" hidden="false" customHeight="false" outlineLevel="0" collapsed="false">
      <c r="A64" s="90"/>
      <c r="B64" s="98" t="s">
        <v>241</v>
      </c>
      <c r="C64" s="93" t="n">
        <f aca="false">10572921746+729974980</f>
        <v>11302896726</v>
      </c>
      <c r="D64" s="93" t="n">
        <f aca="false">C64</f>
        <v>11302896726</v>
      </c>
    </row>
    <row r="65" customFormat="false" ht="15" hidden="false" customHeight="false" outlineLevel="0" collapsed="false">
      <c r="A65" s="90"/>
      <c r="B65" s="87" t="s">
        <v>242</v>
      </c>
      <c r="C65" s="94" t="n">
        <f aca="false">C66+C67+C68+C69+C70+C71</f>
        <v>9846455980</v>
      </c>
      <c r="D65" s="94" t="n">
        <f aca="false">C65</f>
        <v>9846455980</v>
      </c>
    </row>
    <row r="66" customFormat="false" ht="15" hidden="false" customHeight="false" outlineLevel="0" collapsed="false">
      <c r="A66" s="90"/>
      <c r="B66" s="98" t="s">
        <v>243</v>
      </c>
      <c r="C66" s="99" t="n">
        <f aca="false">132014000+9098500</f>
        <v>141112500</v>
      </c>
      <c r="D66" s="93" t="n">
        <f aca="false">C66</f>
        <v>141112500</v>
      </c>
    </row>
    <row r="67" customFormat="false" ht="15" hidden="false" customHeight="false" outlineLevel="0" collapsed="false">
      <c r="A67" s="90"/>
      <c r="B67" s="98" t="s">
        <v>244</v>
      </c>
      <c r="C67" s="99" t="n">
        <f aca="false">998139845</f>
        <v>998139845</v>
      </c>
      <c r="D67" s="93" t="n">
        <f aca="false">C67</f>
        <v>998139845</v>
      </c>
    </row>
    <row r="68" customFormat="false" ht="15" hidden="false" customHeight="false" outlineLevel="0" collapsed="false">
      <c r="A68" s="90"/>
      <c r="B68" s="98" t="s">
        <v>245</v>
      </c>
      <c r="C68" s="99" t="n">
        <f aca="false">13646000+930000</f>
        <v>14576000</v>
      </c>
      <c r="D68" s="93" t="n">
        <f aca="false">C68</f>
        <v>14576000</v>
      </c>
    </row>
    <row r="69" customFormat="false" ht="15" hidden="false" customHeight="false" outlineLevel="0" collapsed="false">
      <c r="A69" s="90"/>
      <c r="B69" s="98" t="s">
        <v>246</v>
      </c>
      <c r="C69" s="99" t="n">
        <f aca="false">7200018278+495092232</f>
        <v>7695110510</v>
      </c>
      <c r="D69" s="93" t="n">
        <f aca="false">C69</f>
        <v>7695110510</v>
      </c>
    </row>
    <row r="70" customFormat="false" ht="15" hidden="false" customHeight="false" outlineLevel="0" collapsed="false">
      <c r="A70" s="90"/>
      <c r="B70" s="98" t="s">
        <v>247</v>
      </c>
      <c r="C70" s="99" t="n">
        <f aca="false">780014888+52917000</f>
        <v>832931888</v>
      </c>
      <c r="D70" s="93" t="n">
        <f aca="false">C70</f>
        <v>832931888</v>
      </c>
    </row>
    <row r="71" customFormat="false" ht="15" hidden="false" customHeight="false" outlineLevel="0" collapsed="false">
      <c r="A71" s="90"/>
      <c r="B71" s="98" t="s">
        <v>248</v>
      </c>
      <c r="C71" s="93" t="n">
        <f aca="false">152944985+11640252</f>
        <v>164585237</v>
      </c>
      <c r="D71" s="93" t="n">
        <f aca="false">C71</f>
        <v>164585237</v>
      </c>
    </row>
    <row r="72" customFormat="false" ht="14.25" hidden="false" customHeight="false" outlineLevel="0" collapsed="false">
      <c r="A72" s="84"/>
      <c r="B72" s="87" t="s">
        <v>249</v>
      </c>
      <c r="C72" s="94" t="n">
        <f aca="false">SUM(C73:C73)</f>
        <v>3589200000</v>
      </c>
      <c r="D72" s="94" t="n">
        <f aca="false">C72</f>
        <v>3589200000</v>
      </c>
    </row>
    <row r="73" customFormat="false" ht="15" hidden="false" customHeight="false" outlineLevel="0" collapsed="false">
      <c r="A73" s="84"/>
      <c r="B73" s="98" t="s">
        <v>250</v>
      </c>
      <c r="C73" s="93" t="n">
        <v>3589200000</v>
      </c>
      <c r="D73" s="93" t="n">
        <f aca="false">C73</f>
        <v>3589200000</v>
      </c>
    </row>
    <row r="74" customFormat="false" ht="14.25" hidden="false" customHeight="false" outlineLevel="0" collapsed="false">
      <c r="A74" s="84"/>
      <c r="B74" s="87" t="s">
        <v>251</v>
      </c>
      <c r="C74" s="94" t="n">
        <f aca="false">SUM(C75:C75)</f>
        <v>136313000</v>
      </c>
      <c r="D74" s="94" t="n">
        <f aca="false">C74</f>
        <v>136313000</v>
      </c>
    </row>
    <row r="75" customFormat="false" ht="15" hidden="false" customHeight="false" outlineLevel="0" collapsed="false">
      <c r="A75" s="84"/>
      <c r="B75" s="98" t="s">
        <v>252</v>
      </c>
      <c r="C75" s="93" t="n">
        <f aca="false">136313000</f>
        <v>136313000</v>
      </c>
      <c r="D75" s="93" t="n">
        <f aca="false">C75</f>
        <v>136313000</v>
      </c>
    </row>
    <row r="76" customFormat="false" ht="14.25" hidden="false" customHeight="false" outlineLevel="0" collapsed="false">
      <c r="A76" s="84"/>
      <c r="B76" s="87" t="s">
        <v>253</v>
      </c>
      <c r="C76" s="94" t="n">
        <f aca="false">C77+C78+C79+C80</f>
        <v>2732746492</v>
      </c>
      <c r="D76" s="94" t="n">
        <f aca="false">C76</f>
        <v>2732746492</v>
      </c>
    </row>
    <row r="77" customFormat="false" ht="15" hidden="false" customHeight="false" outlineLevel="0" collapsed="false">
      <c r="A77" s="84"/>
      <c r="B77" s="98" t="s">
        <v>254</v>
      </c>
      <c r="C77" s="93" t="n">
        <f aca="false">1903649079+131374904</f>
        <v>2035023983</v>
      </c>
      <c r="D77" s="93" t="n">
        <f aca="false">C77</f>
        <v>2035023983</v>
      </c>
    </row>
    <row r="78" customFormat="false" ht="15" hidden="false" customHeight="false" outlineLevel="0" collapsed="false">
      <c r="A78" s="84"/>
      <c r="B78" s="98" t="s">
        <v>255</v>
      </c>
      <c r="C78" s="93" t="n">
        <f aca="false">326339843+22521412</f>
        <v>348861255</v>
      </c>
      <c r="D78" s="93" t="n">
        <f aca="false">C78</f>
        <v>348861255</v>
      </c>
    </row>
    <row r="79" customFormat="false" ht="15" hidden="false" customHeight="false" outlineLevel="0" collapsed="false">
      <c r="A79" s="84"/>
      <c r="B79" s="98" t="s">
        <v>256</v>
      </c>
      <c r="C79" s="93" t="n">
        <f aca="false">217559896+15014274</f>
        <v>232574170</v>
      </c>
      <c r="D79" s="93" t="n">
        <f aca="false">C79</f>
        <v>232574170</v>
      </c>
    </row>
    <row r="80" customFormat="false" ht="15" hidden="false" customHeight="false" outlineLevel="0" collapsed="false">
      <c r="A80" s="84"/>
      <c r="B80" s="98" t="s">
        <v>257</v>
      </c>
      <c r="C80" s="93" t="n">
        <f aca="false">108779946+7507138</f>
        <v>116287084</v>
      </c>
      <c r="D80" s="93" t="n">
        <f aca="false">C80</f>
        <v>116287084</v>
      </c>
    </row>
    <row r="81" customFormat="false" ht="14.25" hidden="false" customHeight="false" outlineLevel="0" collapsed="false">
      <c r="A81" s="84"/>
      <c r="B81" s="87" t="s">
        <v>258</v>
      </c>
      <c r="C81" s="94" t="n">
        <f aca="false">C82</f>
        <v>361891600</v>
      </c>
      <c r="D81" s="94" t="n">
        <f aca="false">C81</f>
        <v>361891600</v>
      </c>
    </row>
    <row r="82" customFormat="false" ht="15" hidden="false" customHeight="false" outlineLevel="0" collapsed="false">
      <c r="A82" s="84"/>
      <c r="B82" s="100" t="s">
        <v>259</v>
      </c>
      <c r="C82" s="93" t="n">
        <v>361891600</v>
      </c>
      <c r="D82" s="93" t="n">
        <f aca="false">C82</f>
        <v>361891600</v>
      </c>
    </row>
    <row r="83" customFormat="false" ht="14.25" hidden="false" customHeight="false" outlineLevel="0" collapsed="false">
      <c r="A83" s="84"/>
      <c r="B83" s="87" t="s">
        <v>260</v>
      </c>
      <c r="C83" s="94" t="n">
        <f aca="false">C84+C85+C86</f>
        <v>373110327</v>
      </c>
      <c r="D83" s="94" t="n">
        <f aca="false">D84+D85+D86</f>
        <v>373110327</v>
      </c>
    </row>
    <row r="84" customFormat="false" ht="15" hidden="false" customHeight="false" outlineLevel="0" collapsed="false">
      <c r="A84" s="84"/>
      <c r="B84" s="98" t="s">
        <v>261</v>
      </c>
      <c r="C84" s="93" t="n">
        <v>211298720</v>
      </c>
      <c r="D84" s="93" t="n">
        <f aca="false">C84</f>
        <v>211298720</v>
      </c>
    </row>
    <row r="85" customFormat="false" ht="15" hidden="false" customHeight="false" outlineLevel="0" collapsed="false">
      <c r="A85" s="84"/>
      <c r="B85" s="98" t="s">
        <v>262</v>
      </c>
      <c r="C85" s="93" t="n">
        <v>117985725</v>
      </c>
      <c r="D85" s="93" t="n">
        <f aca="false">C85</f>
        <v>117985725</v>
      </c>
    </row>
    <row r="86" customFormat="false" ht="15" hidden="false" customHeight="false" outlineLevel="0" collapsed="false">
      <c r="A86" s="84"/>
      <c r="B86" s="98" t="s">
        <v>263</v>
      </c>
      <c r="C86" s="93" t="n">
        <v>43825882</v>
      </c>
      <c r="D86" s="93" t="n">
        <f aca="false">C86</f>
        <v>43825882</v>
      </c>
    </row>
    <row r="87" customFormat="false" ht="14.25" hidden="false" customHeight="false" outlineLevel="0" collapsed="false">
      <c r="A87" s="84"/>
      <c r="B87" s="87" t="s">
        <v>264</v>
      </c>
      <c r="C87" s="94" t="n">
        <f aca="false">C88+C89</f>
        <v>124462768</v>
      </c>
      <c r="D87" s="94" t="n">
        <f aca="false">C87</f>
        <v>124462768</v>
      </c>
    </row>
    <row r="88" customFormat="false" ht="15" hidden="false" customHeight="false" outlineLevel="0" collapsed="false">
      <c r="A88" s="84"/>
      <c r="B88" s="98" t="s">
        <v>265</v>
      </c>
      <c r="C88" s="93" t="n">
        <v>97421000</v>
      </c>
      <c r="D88" s="93" t="n">
        <f aca="false">C88</f>
        <v>97421000</v>
      </c>
    </row>
    <row r="89" customFormat="false" ht="15" hidden="false" customHeight="false" outlineLevel="0" collapsed="false">
      <c r="A89" s="84"/>
      <c r="B89" s="98" t="s">
        <v>266</v>
      </c>
      <c r="C89" s="93" t="n">
        <v>27041768</v>
      </c>
      <c r="D89" s="93" t="n">
        <f aca="false">C89</f>
        <v>27041768</v>
      </c>
    </row>
    <row r="90" customFormat="false" ht="14.25" hidden="false" customHeight="false" outlineLevel="0" collapsed="false">
      <c r="A90" s="84"/>
      <c r="B90" s="87" t="s">
        <v>267</v>
      </c>
      <c r="C90" s="94" t="n">
        <f aca="false">C91+C92</f>
        <v>21982600</v>
      </c>
      <c r="D90" s="94" t="n">
        <f aca="false">C90</f>
        <v>21982600</v>
      </c>
    </row>
    <row r="91" customFormat="false" ht="15" hidden="false" customHeight="false" outlineLevel="0" collapsed="false">
      <c r="A91" s="84"/>
      <c r="B91" s="98" t="s">
        <v>268</v>
      </c>
      <c r="C91" s="93" t="n">
        <v>4200000</v>
      </c>
      <c r="D91" s="93" t="n">
        <f aca="false">C91</f>
        <v>4200000</v>
      </c>
    </row>
    <row r="92" customFormat="false" ht="15" hidden="false" customHeight="false" outlineLevel="0" collapsed="false">
      <c r="A92" s="84"/>
      <c r="B92" s="98" t="s">
        <v>269</v>
      </c>
      <c r="C92" s="93" t="n">
        <v>17782600</v>
      </c>
      <c r="D92" s="93" t="n">
        <f aca="false">C92</f>
        <v>17782600</v>
      </c>
    </row>
    <row r="93" customFormat="false" ht="14.25" hidden="false" customHeight="false" outlineLevel="0" collapsed="false">
      <c r="A93" s="84"/>
      <c r="B93" s="87" t="s">
        <v>270</v>
      </c>
      <c r="C93" s="94" t="n">
        <f aca="false">SUM(C94:C94)</f>
        <v>24000000</v>
      </c>
      <c r="D93" s="94" t="n">
        <f aca="false">C93</f>
        <v>24000000</v>
      </c>
    </row>
    <row r="94" customFormat="false" ht="15" hidden="false" customHeight="false" outlineLevel="0" collapsed="false">
      <c r="A94" s="84"/>
      <c r="B94" s="98" t="s">
        <v>271</v>
      </c>
      <c r="C94" s="93" t="n">
        <v>24000000</v>
      </c>
      <c r="D94" s="93" t="n">
        <f aca="false">C94</f>
        <v>24000000</v>
      </c>
    </row>
    <row r="95" customFormat="false" ht="14.25" hidden="false" customHeight="false" outlineLevel="0" collapsed="false">
      <c r="A95" s="84"/>
      <c r="B95" s="87" t="s">
        <v>272</v>
      </c>
      <c r="C95" s="94" t="n">
        <f aca="false">C96</f>
        <v>4400000</v>
      </c>
      <c r="D95" s="94" t="n">
        <f aca="false">C95</f>
        <v>4400000</v>
      </c>
    </row>
    <row r="96" customFormat="false" ht="15" hidden="false" customHeight="false" outlineLevel="0" collapsed="false">
      <c r="A96" s="84"/>
      <c r="B96" s="98" t="s">
        <v>273</v>
      </c>
      <c r="C96" s="93" t="n">
        <v>4400000</v>
      </c>
      <c r="D96" s="93" t="n">
        <f aca="false">C96</f>
        <v>4400000</v>
      </c>
    </row>
    <row r="97" customFormat="false" ht="14.25" hidden="false" customHeight="false" outlineLevel="0" collapsed="false">
      <c r="A97" s="84"/>
      <c r="B97" s="87" t="s">
        <v>274</v>
      </c>
      <c r="C97" s="94" t="n">
        <f aca="false">SUM(C98:C98)</f>
        <v>19041000</v>
      </c>
      <c r="D97" s="94" t="n">
        <f aca="false">C97</f>
        <v>19041000</v>
      </c>
    </row>
    <row r="98" customFormat="false" ht="15" hidden="false" customHeight="false" outlineLevel="0" collapsed="false">
      <c r="A98" s="84"/>
      <c r="B98" s="98" t="s">
        <v>275</v>
      </c>
      <c r="C98" s="93" t="n">
        <v>19041000</v>
      </c>
      <c r="D98" s="93" t="n">
        <f aca="false">C98</f>
        <v>19041000</v>
      </c>
    </row>
    <row r="99" customFormat="false" ht="14.25" hidden="false" customHeight="false" outlineLevel="0" collapsed="false">
      <c r="A99" s="84"/>
      <c r="B99" s="87" t="s">
        <v>276</v>
      </c>
      <c r="C99" s="94" t="n">
        <f aca="false">C100</f>
        <v>7700000</v>
      </c>
      <c r="D99" s="94" t="n">
        <f aca="false">C99</f>
        <v>7700000</v>
      </c>
    </row>
    <row r="100" customFormat="false" ht="15" hidden="false" customHeight="false" outlineLevel="0" collapsed="false">
      <c r="A100" s="84"/>
      <c r="B100" s="98" t="s">
        <v>277</v>
      </c>
      <c r="C100" s="93" t="n">
        <v>7700000</v>
      </c>
      <c r="D100" s="93" t="n">
        <f aca="false">C100</f>
        <v>7700000</v>
      </c>
    </row>
    <row r="101" customFormat="false" ht="14.25" hidden="false" customHeight="false" outlineLevel="0" collapsed="false">
      <c r="A101" s="84"/>
      <c r="B101" s="87" t="s">
        <v>278</v>
      </c>
      <c r="C101" s="94" t="n">
        <f aca="false">SUM(C102:C103)</f>
        <v>168370199</v>
      </c>
      <c r="D101" s="94" t="n">
        <f aca="false">SUM(D102:D103)</f>
        <v>168370199</v>
      </c>
    </row>
    <row r="102" customFormat="false" ht="15" hidden="false" customHeight="false" outlineLevel="0" collapsed="false">
      <c r="A102" s="84"/>
      <c r="B102" s="98" t="s">
        <v>279</v>
      </c>
      <c r="C102" s="93" t="n">
        <v>130370199</v>
      </c>
      <c r="D102" s="93" t="n">
        <f aca="false">C102</f>
        <v>130370199</v>
      </c>
    </row>
    <row r="103" s="106" customFormat="true" ht="15" hidden="false" customHeight="false" outlineLevel="0" collapsed="false">
      <c r="A103" s="101"/>
      <c r="B103" s="102" t="s">
        <v>280</v>
      </c>
      <c r="C103" s="103" t="n">
        <v>38000000</v>
      </c>
      <c r="D103" s="103" t="n">
        <f aca="false">C103</f>
        <v>38000000</v>
      </c>
      <c r="E103" s="104"/>
      <c r="F103" s="105"/>
      <c r="G103" s="105"/>
      <c r="H103" s="105"/>
      <c r="I103" s="104"/>
      <c r="J103" s="104"/>
      <c r="K103" s="104"/>
      <c r="L103" s="104"/>
      <c r="M103" s="104"/>
      <c r="N103" s="104"/>
      <c r="O103" s="104"/>
      <c r="P103" s="104"/>
      <c r="Q103" s="104"/>
      <c r="R103" s="104"/>
      <c r="S103" s="104"/>
      <c r="T103" s="104"/>
      <c r="U103" s="104"/>
      <c r="V103" s="104"/>
      <c r="W103" s="104"/>
      <c r="X103" s="104"/>
      <c r="Y103" s="104"/>
      <c r="Z103" s="104"/>
      <c r="AA103" s="104"/>
      <c r="AB103" s="104"/>
      <c r="AC103" s="104"/>
      <c r="AD103" s="104"/>
      <c r="AE103" s="104"/>
    </row>
    <row r="104" s="110" customFormat="true" ht="14.25" hidden="false" customHeight="false" outlineLevel="0" collapsed="false">
      <c r="A104" s="107"/>
      <c r="B104" s="108" t="s">
        <v>281</v>
      </c>
      <c r="C104" s="109" t="n">
        <f aca="false">SUM(C105:C109)</f>
        <v>0</v>
      </c>
      <c r="D104" s="109" t="n">
        <f aca="false">SUM(D105:D109)</f>
        <v>0</v>
      </c>
      <c r="E104" s="72"/>
      <c r="F104" s="73"/>
      <c r="G104" s="73"/>
      <c r="H104" s="73"/>
      <c r="I104" s="72"/>
      <c r="J104" s="72"/>
      <c r="K104" s="72"/>
      <c r="L104" s="72"/>
      <c r="M104" s="72"/>
      <c r="N104" s="72"/>
      <c r="O104" s="72"/>
      <c r="P104" s="72"/>
      <c r="Q104" s="72"/>
      <c r="R104" s="72"/>
      <c r="S104" s="72"/>
      <c r="T104" s="72"/>
      <c r="U104" s="72"/>
      <c r="V104" s="72"/>
      <c r="W104" s="72"/>
      <c r="X104" s="72"/>
      <c r="Y104" s="72"/>
      <c r="Z104" s="72"/>
      <c r="AA104" s="72"/>
      <c r="AB104" s="72"/>
      <c r="AC104" s="72"/>
      <c r="AD104" s="72"/>
      <c r="AE104" s="72"/>
    </row>
    <row r="105" customFormat="false" ht="15" hidden="false" customHeight="false" outlineLevel="0" collapsed="false">
      <c r="A105" s="84"/>
      <c r="B105" s="98" t="s">
        <v>282</v>
      </c>
      <c r="C105" s="93"/>
      <c r="D105" s="93" t="n">
        <f aca="false">C105</f>
        <v>0</v>
      </c>
    </row>
    <row r="106" customFormat="false" ht="15" hidden="false" customHeight="false" outlineLevel="0" collapsed="false">
      <c r="A106" s="84"/>
      <c r="B106" s="98" t="s">
        <v>283</v>
      </c>
      <c r="C106" s="93"/>
      <c r="D106" s="93" t="n">
        <f aca="false">C106</f>
        <v>0</v>
      </c>
    </row>
    <row r="107" customFormat="false" ht="15" hidden="false" customHeight="false" outlineLevel="0" collapsed="false">
      <c r="A107" s="84"/>
      <c r="B107" s="98" t="s">
        <v>284</v>
      </c>
      <c r="C107" s="93"/>
      <c r="D107" s="93" t="n">
        <f aca="false">C107</f>
        <v>0</v>
      </c>
    </row>
    <row r="108" customFormat="false" ht="15" hidden="false" customHeight="false" outlineLevel="0" collapsed="false">
      <c r="A108" s="84"/>
      <c r="B108" s="98" t="s">
        <v>285</v>
      </c>
      <c r="C108" s="93"/>
      <c r="D108" s="93" t="n">
        <f aca="false">C108</f>
        <v>0</v>
      </c>
    </row>
    <row r="109" customFormat="false" ht="15" hidden="false" customHeight="false" outlineLevel="0" collapsed="false">
      <c r="A109" s="84"/>
      <c r="B109" s="98" t="s">
        <v>286</v>
      </c>
      <c r="C109" s="93"/>
      <c r="D109" s="93" t="n">
        <f aca="false">C109</f>
        <v>0</v>
      </c>
    </row>
    <row r="110" customFormat="false" ht="14.25" hidden="false" customHeight="false" outlineLevel="0" collapsed="false">
      <c r="A110" s="84" t="n">
        <v>2</v>
      </c>
      <c r="B110" s="89" t="s">
        <v>287</v>
      </c>
      <c r="C110" s="94" t="n">
        <f aca="false">C111+C113+C115+C120+C123+C126+C128</f>
        <v>18841943808</v>
      </c>
      <c r="D110" s="94" t="n">
        <f aca="false">D111+D113+D115+D120+D123+D126+D128</f>
        <v>18841943808</v>
      </c>
    </row>
    <row r="111" customFormat="false" ht="14.25" hidden="false" customHeight="false" outlineLevel="0" collapsed="false">
      <c r="A111" s="84"/>
      <c r="B111" s="87" t="s">
        <v>242</v>
      </c>
      <c r="C111" s="94" t="n">
        <f aca="false">SUM(C112:C112)</f>
        <v>1903222602</v>
      </c>
      <c r="D111" s="94" t="n">
        <f aca="false">C111</f>
        <v>1903222602</v>
      </c>
    </row>
    <row r="112" customFormat="false" ht="15" hidden="false" customHeight="false" outlineLevel="0" collapsed="false">
      <c r="A112" s="84"/>
      <c r="B112" s="98" t="s">
        <v>288</v>
      </c>
      <c r="C112" s="93" t="n">
        <v>1903222602</v>
      </c>
      <c r="D112" s="93" t="n">
        <f aca="false">C112</f>
        <v>1903222602</v>
      </c>
    </row>
    <row r="113" customFormat="false" ht="14.25" hidden="false" customHeight="false" outlineLevel="0" collapsed="false">
      <c r="A113" s="84"/>
      <c r="B113" s="87" t="s">
        <v>249</v>
      </c>
      <c r="C113" s="94" t="n">
        <f aca="false">C114</f>
        <v>3150000</v>
      </c>
      <c r="D113" s="94" t="n">
        <f aca="false">D114</f>
        <v>3150000</v>
      </c>
    </row>
    <row r="114" customFormat="false" ht="15" hidden="false" customHeight="false" outlineLevel="0" collapsed="false">
      <c r="A114" s="84"/>
      <c r="B114" s="98" t="s">
        <v>289</v>
      </c>
      <c r="C114" s="93" t="n">
        <v>3150000</v>
      </c>
      <c r="D114" s="93" t="n">
        <f aca="false">C114</f>
        <v>3150000</v>
      </c>
    </row>
    <row r="115" customFormat="false" ht="14.25" hidden="false" customHeight="false" outlineLevel="0" collapsed="false">
      <c r="A115" s="84"/>
      <c r="B115" s="87" t="s">
        <v>253</v>
      </c>
      <c r="C115" s="94" t="n">
        <f aca="false">C116+C117+C118+C119</f>
        <v>447258040</v>
      </c>
      <c r="D115" s="94" t="n">
        <f aca="false">C115</f>
        <v>447258040</v>
      </c>
    </row>
    <row r="116" customFormat="false" ht="15" hidden="false" customHeight="false" outlineLevel="0" collapsed="false">
      <c r="A116" s="84"/>
      <c r="B116" s="98" t="s">
        <v>254</v>
      </c>
      <c r="C116" s="93" t="n">
        <v>333064497</v>
      </c>
      <c r="D116" s="93" t="n">
        <f aca="false">C116</f>
        <v>333064497</v>
      </c>
    </row>
    <row r="117" customFormat="false" ht="15" hidden="false" customHeight="false" outlineLevel="0" collapsed="false">
      <c r="A117" s="84"/>
      <c r="B117" s="98" t="s">
        <v>255</v>
      </c>
      <c r="C117" s="93" t="n">
        <v>61010306</v>
      </c>
      <c r="D117" s="93" t="n">
        <f aca="false">C117</f>
        <v>61010306</v>
      </c>
    </row>
    <row r="118" customFormat="false" ht="15" hidden="false" customHeight="false" outlineLevel="0" collapsed="false">
      <c r="A118" s="84"/>
      <c r="B118" s="98" t="s">
        <v>256</v>
      </c>
      <c r="C118" s="93" t="n">
        <v>38064513</v>
      </c>
      <c r="D118" s="93" t="n">
        <f aca="false">C118</f>
        <v>38064513</v>
      </c>
    </row>
    <row r="119" customFormat="false" ht="15" hidden="false" customHeight="false" outlineLevel="0" collapsed="false">
      <c r="A119" s="84"/>
      <c r="B119" s="98" t="s">
        <v>257</v>
      </c>
      <c r="C119" s="93" t="n">
        <v>15118724</v>
      </c>
      <c r="D119" s="93" t="n">
        <f aca="false">C119</f>
        <v>15118724</v>
      </c>
    </row>
    <row r="120" customFormat="false" ht="14.25" hidden="false" customHeight="false" outlineLevel="0" collapsed="false">
      <c r="A120" s="84"/>
      <c r="B120" s="87" t="s">
        <v>258</v>
      </c>
      <c r="C120" s="94" t="n">
        <f aca="false">C121+C122</f>
        <v>11863485166</v>
      </c>
      <c r="D120" s="94" t="n">
        <f aca="false">C120</f>
        <v>11863485166</v>
      </c>
    </row>
    <row r="121" customFormat="false" ht="15" hidden="false" customHeight="false" outlineLevel="0" collapsed="false">
      <c r="A121" s="84"/>
      <c r="B121" s="98" t="s">
        <v>290</v>
      </c>
      <c r="C121" s="93" t="n">
        <v>11858085166</v>
      </c>
      <c r="D121" s="93" t="n">
        <f aca="false">C121</f>
        <v>11858085166</v>
      </c>
    </row>
    <row r="122" customFormat="false" ht="15" hidden="false" customHeight="false" outlineLevel="0" collapsed="false">
      <c r="A122" s="84"/>
      <c r="B122" s="98" t="s">
        <v>291</v>
      </c>
      <c r="C122" s="93" t="n">
        <v>5400000</v>
      </c>
      <c r="D122" s="93" t="n">
        <f aca="false">C122</f>
        <v>5400000</v>
      </c>
    </row>
    <row r="123" customFormat="false" ht="14.25" hidden="false" customHeight="false" outlineLevel="0" collapsed="false">
      <c r="A123" s="84"/>
      <c r="B123" s="87" t="s">
        <v>292</v>
      </c>
      <c r="C123" s="94" t="n">
        <f aca="false">C124+C125</f>
        <v>834389000</v>
      </c>
      <c r="D123" s="94" t="n">
        <f aca="false">C123</f>
        <v>834389000</v>
      </c>
    </row>
    <row r="124" customFormat="false" ht="15" hidden="false" customHeight="false" outlineLevel="0" collapsed="false">
      <c r="A124" s="84"/>
      <c r="B124" s="98" t="s">
        <v>293</v>
      </c>
      <c r="C124" s="93" t="n">
        <v>7526000</v>
      </c>
      <c r="D124" s="93" t="n">
        <f aca="false">C124</f>
        <v>7526000</v>
      </c>
    </row>
    <row r="125" customFormat="false" ht="30" hidden="false" customHeight="false" outlineLevel="0" collapsed="false">
      <c r="A125" s="84"/>
      <c r="B125" s="111" t="s">
        <v>294</v>
      </c>
      <c r="C125" s="93" t="n">
        <v>826863000</v>
      </c>
      <c r="D125" s="93" t="n">
        <f aca="false">C125</f>
        <v>826863000</v>
      </c>
    </row>
    <row r="126" s="110" customFormat="true" ht="14.25" hidden="false" customHeight="false" outlineLevel="0" collapsed="false">
      <c r="A126" s="107"/>
      <c r="B126" s="112" t="s">
        <v>281</v>
      </c>
      <c r="C126" s="109" t="n">
        <f aca="false">SUM(C127:C127)</f>
        <v>3680730000</v>
      </c>
      <c r="D126" s="109" t="n">
        <f aca="false">SUM(D127:D127)</f>
        <v>3680730000</v>
      </c>
      <c r="E126" s="72"/>
      <c r="F126" s="73"/>
      <c r="G126" s="73"/>
      <c r="H126" s="73"/>
      <c r="I126" s="72"/>
      <c r="J126" s="72"/>
      <c r="K126" s="72"/>
      <c r="L126" s="72"/>
      <c r="M126" s="72"/>
      <c r="N126" s="72" t="e">
        <f aca="false">SUM(#REF!)</f>
        <v>#REF!</v>
      </c>
      <c r="O126" s="72"/>
      <c r="P126" s="72"/>
      <c r="Q126" s="72"/>
      <c r="R126" s="72"/>
      <c r="S126" s="72"/>
      <c r="T126" s="72"/>
      <c r="U126" s="72"/>
      <c r="V126" s="72"/>
      <c r="W126" s="72"/>
      <c r="X126" s="72"/>
      <c r="Y126" s="72"/>
      <c r="Z126" s="72"/>
      <c r="AA126" s="72"/>
      <c r="AB126" s="72"/>
      <c r="AC126" s="72"/>
      <c r="AD126" s="72"/>
      <c r="AE126" s="72"/>
    </row>
    <row r="127" customFormat="false" ht="15" hidden="false" customHeight="false" outlineLevel="0" collapsed="false">
      <c r="A127" s="84"/>
      <c r="B127" s="98" t="s">
        <v>295</v>
      </c>
      <c r="C127" s="93" t="n">
        <v>3680730000</v>
      </c>
      <c r="D127" s="93" t="n">
        <f aca="false">C127</f>
        <v>3680730000</v>
      </c>
    </row>
    <row r="128" customFormat="false" ht="14.25" hidden="false" customHeight="false" outlineLevel="0" collapsed="false">
      <c r="A128" s="84"/>
      <c r="B128" s="87" t="s">
        <v>296</v>
      </c>
      <c r="C128" s="94" t="n">
        <f aca="false">SUM(C129:C129)</f>
        <v>109709000</v>
      </c>
      <c r="D128" s="94" t="n">
        <f aca="false">C128</f>
        <v>109709000</v>
      </c>
    </row>
    <row r="129" customFormat="false" ht="15" hidden="false" customHeight="false" outlineLevel="0" collapsed="false">
      <c r="A129" s="84"/>
      <c r="B129" s="98" t="s">
        <v>297</v>
      </c>
      <c r="C129" s="93" t="n">
        <v>109709000</v>
      </c>
      <c r="D129" s="93" t="n">
        <f aca="false">C129</f>
        <v>109709000</v>
      </c>
    </row>
    <row r="130" customFormat="false" ht="15" hidden="false" customHeight="false" outlineLevel="0" collapsed="false">
      <c r="A130" s="0"/>
      <c r="B130" s="0"/>
      <c r="C130" s="113" t="s">
        <v>298</v>
      </c>
      <c r="D130" s="113"/>
      <c r="E130" s="114"/>
      <c r="F130" s="115"/>
      <c r="G130" s="115"/>
      <c r="H130" s="115"/>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3.5" hidden="false" customHeight="true" outlineLevel="0" collapsed="false">
      <c r="A131" s="0"/>
      <c r="B131" s="116" t="s">
        <v>299</v>
      </c>
      <c r="C131" s="117" t="s">
        <v>300</v>
      </c>
      <c r="D131" s="117"/>
      <c r="E131" s="114"/>
      <c r="F131" s="115"/>
      <c r="G131" s="115"/>
      <c r="H131" s="115"/>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5" hidden="false" customHeight="false" outlineLevel="0" collapsed="false">
      <c r="A132" s="0"/>
      <c r="B132" s="118"/>
      <c r="C132" s="117"/>
      <c r="D132" s="117"/>
      <c r="E132" s="114"/>
      <c r="F132" s="115"/>
      <c r="G132" s="115"/>
      <c r="H132" s="115"/>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 hidden="false" customHeight="false" outlineLevel="0" collapsed="false">
      <c r="A133" s="0"/>
      <c r="B133" s="0"/>
      <c r="C133" s="0"/>
      <c r="D133" s="0"/>
      <c r="E133" s="114"/>
      <c r="F133" s="115"/>
      <c r="G133" s="115"/>
      <c r="H133" s="115"/>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9" hidden="false" customHeight="true" outlineLevel="0" collapsed="false">
      <c r="A134" s="0"/>
      <c r="B134" s="0"/>
      <c r="C134" s="0"/>
      <c r="D134" s="0"/>
      <c r="E134" s="114"/>
      <c r="F134" s="115"/>
      <c r="G134" s="115"/>
      <c r="H134" s="115"/>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s="119" customFormat="true" ht="12.75" hidden="false" customHeight="false" outlineLevel="0" collapsed="false">
      <c r="B135" s="120" t="s">
        <v>301</v>
      </c>
      <c r="C135" s="121" t="s">
        <v>302</v>
      </c>
      <c r="D135" s="121"/>
      <c r="E135" s="122"/>
      <c r="F135" s="73"/>
      <c r="G135" s="73"/>
      <c r="H135" s="73"/>
      <c r="I135" s="122"/>
      <c r="J135" s="122"/>
      <c r="K135" s="122"/>
      <c r="L135" s="122"/>
      <c r="M135" s="122"/>
      <c r="N135" s="122"/>
      <c r="O135" s="122"/>
      <c r="P135" s="122"/>
      <c r="Q135" s="122"/>
      <c r="R135" s="122"/>
      <c r="S135" s="122"/>
      <c r="T135" s="122"/>
      <c r="U135" s="122"/>
      <c r="V135" s="122"/>
      <c r="W135" s="122"/>
      <c r="X135" s="122"/>
      <c r="Y135" s="122"/>
      <c r="Z135" s="122"/>
      <c r="AA135" s="122"/>
      <c r="AB135" s="122"/>
      <c r="AC135" s="122"/>
      <c r="AD135" s="122"/>
      <c r="AE135" s="122"/>
    </row>
    <row r="136" customFormat="false" ht="15" hidden="false" customHeight="false" outlineLevel="0" collapsed="false">
      <c r="A136" s="0"/>
      <c r="B136" s="0"/>
      <c r="C136" s="0"/>
      <c r="D136" s="0"/>
      <c r="E136" s="114"/>
      <c r="F136" s="115"/>
      <c r="G136" s="115"/>
      <c r="H136" s="115"/>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5" hidden="false" customHeight="false" outlineLevel="0" collapsed="false">
      <c r="A137" s="0"/>
      <c r="B137" s="0"/>
      <c r="C137" s="0"/>
      <c r="D137" s="0"/>
      <c r="E137" s="114"/>
      <c r="F137" s="115"/>
      <c r="G137" s="115"/>
      <c r="H137" s="115"/>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 hidden="false" customHeight="false" outlineLevel="0" collapsed="false">
      <c r="A138" s="0"/>
      <c r="B138" s="0"/>
      <c r="C138" s="0"/>
      <c r="D138" s="0"/>
      <c r="E138" s="114"/>
      <c r="F138" s="115"/>
      <c r="G138" s="115"/>
      <c r="H138" s="115"/>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 hidden="false" customHeight="false" outlineLevel="0" collapsed="false">
      <c r="A139" s="0"/>
      <c r="B139" s="0"/>
      <c r="C139" s="0"/>
      <c r="D139" s="0"/>
      <c r="E139" s="114"/>
      <c r="F139" s="115"/>
      <c r="G139" s="115"/>
      <c r="H139" s="115"/>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 hidden="false" customHeight="false" outlineLevel="0" collapsed="false">
      <c r="A140" s="0"/>
      <c r="B140" s="0"/>
      <c r="C140" s="0"/>
      <c r="D140" s="0"/>
      <c r="E140" s="114"/>
      <c r="F140" s="115"/>
      <c r="G140" s="115"/>
      <c r="H140" s="115"/>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 hidden="false" customHeight="false" outlineLevel="0" collapsed="false">
      <c r="A141" s="0"/>
      <c r="B141" s="0"/>
      <c r="C141" s="0"/>
      <c r="D141" s="0"/>
      <c r="E141" s="114"/>
      <c r="F141" s="115"/>
      <c r="G141" s="115"/>
      <c r="H141" s="115"/>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5" hidden="false" customHeight="false" outlineLevel="0" collapsed="false">
      <c r="A142" s="0"/>
      <c r="B142" s="0"/>
      <c r="C142" s="0"/>
      <c r="D142" s="0"/>
      <c r="E142" s="114"/>
      <c r="F142" s="115"/>
      <c r="G142" s="115"/>
      <c r="H142" s="115"/>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 hidden="false" customHeight="false" outlineLevel="0" collapsed="false">
      <c r="A143" s="0"/>
      <c r="B143" s="0"/>
      <c r="C143" s="0"/>
      <c r="D143" s="0"/>
      <c r="E143" s="114"/>
      <c r="F143" s="115"/>
      <c r="G143" s="115"/>
      <c r="H143" s="115"/>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5" hidden="false" customHeight="false" outlineLevel="0" collapsed="false">
      <c r="A144" s="0"/>
      <c r="B144" s="0"/>
      <c r="C144" s="0"/>
      <c r="D144" s="0"/>
      <c r="E144" s="114"/>
      <c r="F144" s="115"/>
      <c r="G144" s="115"/>
      <c r="H144" s="115"/>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 hidden="false" customHeight="false" outlineLevel="0" collapsed="false">
      <c r="A145" s="0"/>
      <c r="B145" s="0"/>
      <c r="C145" s="0"/>
      <c r="D145" s="0"/>
      <c r="E145" s="114"/>
      <c r="F145" s="115"/>
      <c r="G145" s="115"/>
      <c r="H145" s="115"/>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5" hidden="false" customHeight="false" outlineLevel="0" collapsed="false">
      <c r="A146" s="0"/>
      <c r="B146" s="0"/>
      <c r="C146" s="0"/>
      <c r="D146" s="0"/>
      <c r="E146" s="114"/>
      <c r="F146" s="115"/>
      <c r="G146" s="115"/>
      <c r="H146" s="115"/>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5" hidden="false" customHeight="false" outlineLevel="0" collapsed="false">
      <c r="A147" s="0"/>
      <c r="B147" s="0"/>
      <c r="C147" s="0"/>
      <c r="D147" s="0"/>
      <c r="E147" s="114"/>
      <c r="F147" s="115"/>
      <c r="G147" s="115"/>
      <c r="H147" s="115"/>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5" hidden="false" customHeight="false" outlineLevel="0" collapsed="false">
      <c r="A148" s="0"/>
      <c r="B148" s="0"/>
      <c r="C148" s="0"/>
      <c r="D148" s="0"/>
      <c r="E148" s="114"/>
      <c r="F148" s="115"/>
      <c r="G148" s="115"/>
      <c r="H148" s="115"/>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5" hidden="false" customHeight="false" outlineLevel="0" collapsed="false">
      <c r="A149" s="0"/>
      <c r="B149" s="0"/>
      <c r="C149" s="0"/>
      <c r="D149" s="0"/>
      <c r="E149" s="114"/>
      <c r="F149" s="115"/>
      <c r="G149" s="115"/>
      <c r="H149" s="115"/>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 hidden="false" customHeight="false" outlineLevel="0" collapsed="false">
      <c r="A150" s="0"/>
      <c r="B150" s="0"/>
      <c r="C150" s="0"/>
      <c r="D150" s="0"/>
      <c r="E150" s="114"/>
      <c r="F150" s="115"/>
      <c r="G150" s="115"/>
      <c r="H150" s="115"/>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5" hidden="false" customHeight="false" outlineLevel="0" collapsed="false">
      <c r="A151" s="0"/>
      <c r="B151" s="0"/>
      <c r="C151" s="0"/>
      <c r="D151" s="0"/>
      <c r="E151" s="114"/>
      <c r="F151" s="115"/>
      <c r="G151" s="115"/>
      <c r="H151" s="115"/>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5" hidden="false" customHeight="false" outlineLevel="0" collapsed="false">
      <c r="A152" s="0"/>
      <c r="B152" s="0"/>
      <c r="C152" s="0"/>
      <c r="D152" s="0"/>
      <c r="E152" s="114"/>
      <c r="F152" s="115"/>
      <c r="G152" s="115"/>
      <c r="H152" s="115"/>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 hidden="false" customHeight="false" outlineLevel="0" collapsed="false">
      <c r="A153" s="0"/>
      <c r="B153" s="0"/>
      <c r="C153" s="0"/>
      <c r="D153" s="0"/>
      <c r="E153" s="114"/>
      <c r="F153" s="115"/>
      <c r="G153" s="115"/>
      <c r="H153" s="115"/>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5" hidden="false" customHeight="false" outlineLevel="0" collapsed="false">
      <c r="A154" s="0"/>
      <c r="B154" s="0"/>
      <c r="C154" s="0"/>
      <c r="D154" s="0"/>
      <c r="E154" s="114"/>
      <c r="F154" s="115"/>
      <c r="G154" s="115"/>
      <c r="H154" s="115"/>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5" hidden="false" customHeight="false" outlineLevel="0" collapsed="false">
      <c r="A155" s="0"/>
      <c r="B155" s="0"/>
      <c r="C155" s="0"/>
      <c r="D155" s="0"/>
      <c r="E155" s="114"/>
      <c r="F155" s="115"/>
      <c r="G155" s="115"/>
      <c r="H155" s="115"/>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5" hidden="false" customHeight="false" outlineLevel="0" collapsed="false">
      <c r="A156" s="0"/>
      <c r="B156" s="0"/>
      <c r="C156" s="0"/>
      <c r="D156" s="0"/>
      <c r="E156" s="114"/>
      <c r="F156" s="115"/>
      <c r="G156" s="115"/>
      <c r="H156" s="115"/>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5" hidden="false" customHeight="false" outlineLevel="0" collapsed="false">
      <c r="A157" s="0"/>
      <c r="B157" s="0"/>
      <c r="C157" s="0"/>
      <c r="D157" s="0"/>
      <c r="E157" s="114"/>
      <c r="F157" s="115"/>
      <c r="G157" s="115"/>
      <c r="H157" s="115"/>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5" hidden="false" customHeight="false" outlineLevel="0" collapsed="false">
      <c r="A158" s="0"/>
      <c r="B158" s="0"/>
      <c r="C158" s="0"/>
      <c r="D158" s="0"/>
      <c r="E158" s="114"/>
      <c r="F158" s="115"/>
      <c r="G158" s="115"/>
      <c r="H158" s="115"/>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5" hidden="false" customHeight="false" outlineLevel="0" collapsed="false">
      <c r="A159" s="0"/>
      <c r="B159" s="0"/>
      <c r="C159" s="0"/>
      <c r="D159" s="0"/>
      <c r="E159" s="114"/>
      <c r="F159" s="115"/>
      <c r="G159" s="115"/>
      <c r="H159" s="115"/>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5" hidden="false" customHeight="false" outlineLevel="0" collapsed="false">
      <c r="A160" s="0"/>
      <c r="B160" s="0"/>
      <c r="C160" s="0"/>
      <c r="D160" s="0"/>
      <c r="E160" s="114"/>
      <c r="F160" s="115"/>
      <c r="G160" s="115"/>
      <c r="H160" s="115"/>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5" hidden="false" customHeight="false" outlineLevel="0" collapsed="false">
      <c r="A161" s="0"/>
      <c r="B161" s="0"/>
      <c r="C161" s="0"/>
      <c r="D161" s="0"/>
      <c r="E161" s="114"/>
      <c r="F161" s="115"/>
      <c r="G161" s="115"/>
      <c r="H161" s="115"/>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5" hidden="false" customHeight="false" outlineLevel="0" collapsed="false">
      <c r="A162" s="0"/>
      <c r="B162" s="0"/>
      <c r="C162" s="0"/>
      <c r="D162" s="0"/>
      <c r="E162" s="114"/>
      <c r="F162" s="115"/>
      <c r="G162" s="115"/>
      <c r="H162" s="115"/>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5" hidden="false" customHeight="false" outlineLevel="0" collapsed="false">
      <c r="A163" s="0"/>
      <c r="B163" s="0"/>
      <c r="C163" s="0"/>
      <c r="D163" s="0"/>
      <c r="E163" s="114"/>
      <c r="F163" s="115"/>
      <c r="G163" s="115"/>
      <c r="H163" s="115"/>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5" hidden="false" customHeight="false" outlineLevel="0" collapsed="false">
      <c r="A164" s="0"/>
      <c r="B164" s="0"/>
      <c r="C164" s="0"/>
      <c r="D164" s="0"/>
      <c r="E164" s="114"/>
      <c r="F164" s="115"/>
      <c r="G164" s="115"/>
      <c r="H164" s="115"/>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5" hidden="false" customHeight="false" outlineLevel="0" collapsed="false">
      <c r="A165" s="0"/>
      <c r="B165" s="0"/>
      <c r="C165" s="0"/>
      <c r="D165" s="0"/>
      <c r="E165" s="114"/>
      <c r="F165" s="115"/>
      <c r="G165" s="115"/>
      <c r="H165" s="115"/>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5" hidden="false" customHeight="false" outlineLevel="0" collapsed="false">
      <c r="A166" s="0"/>
      <c r="B166" s="0"/>
      <c r="C166" s="0"/>
      <c r="D166" s="0"/>
      <c r="E166" s="114"/>
      <c r="F166" s="115"/>
      <c r="G166" s="115"/>
      <c r="H166" s="115"/>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5" hidden="false" customHeight="false" outlineLevel="0" collapsed="false">
      <c r="A167" s="0"/>
      <c r="B167" s="0"/>
      <c r="C167" s="0"/>
      <c r="D167" s="0"/>
      <c r="E167" s="114"/>
      <c r="F167" s="115"/>
      <c r="G167" s="115"/>
      <c r="H167" s="115"/>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5" hidden="false" customHeight="false" outlineLevel="0" collapsed="false">
      <c r="A168" s="0"/>
      <c r="B168" s="0"/>
      <c r="C168" s="0"/>
      <c r="D168" s="0"/>
      <c r="E168" s="114"/>
      <c r="F168" s="115"/>
      <c r="G168" s="115"/>
      <c r="H168" s="115"/>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5" hidden="false" customHeight="false" outlineLevel="0" collapsed="false">
      <c r="A169" s="0"/>
      <c r="B169" s="0"/>
      <c r="C169" s="0"/>
      <c r="D169" s="0"/>
      <c r="E169" s="114"/>
      <c r="F169" s="115"/>
      <c r="G169" s="115"/>
      <c r="H169" s="115"/>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5" hidden="false" customHeight="false" outlineLevel="0" collapsed="false">
      <c r="A170" s="0"/>
      <c r="B170" s="0"/>
      <c r="C170" s="0"/>
      <c r="D170" s="0"/>
      <c r="E170" s="114"/>
      <c r="F170" s="115"/>
      <c r="G170" s="115"/>
      <c r="H170" s="115"/>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5" hidden="false" customHeight="false" outlineLevel="0" collapsed="false">
      <c r="A171" s="0"/>
      <c r="B171" s="0"/>
      <c r="C171" s="0"/>
      <c r="D171" s="0"/>
      <c r="E171" s="114"/>
      <c r="F171" s="115"/>
      <c r="G171" s="115"/>
      <c r="H171" s="115"/>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5" hidden="false" customHeight="false" outlineLevel="0" collapsed="false">
      <c r="A172" s="0"/>
      <c r="B172" s="0"/>
      <c r="C172" s="0"/>
      <c r="D172" s="0"/>
      <c r="E172" s="114"/>
      <c r="F172" s="115"/>
      <c r="G172" s="115"/>
      <c r="H172" s="115"/>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5" hidden="false" customHeight="false" outlineLevel="0" collapsed="false">
      <c r="A173" s="0"/>
      <c r="B173" s="0"/>
      <c r="C173" s="0"/>
      <c r="D173" s="0"/>
      <c r="E173" s="114"/>
      <c r="F173" s="115"/>
      <c r="G173" s="115"/>
      <c r="H173" s="115"/>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5" hidden="false" customHeight="false" outlineLevel="0" collapsed="false">
      <c r="A174" s="0"/>
      <c r="B174" s="0"/>
      <c r="C174" s="0"/>
      <c r="D174" s="0"/>
      <c r="E174" s="114"/>
      <c r="F174" s="115"/>
      <c r="G174" s="115"/>
      <c r="H174" s="115"/>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5" hidden="false" customHeight="false" outlineLevel="0" collapsed="false">
      <c r="A175" s="0"/>
      <c r="B175" s="0"/>
      <c r="C175" s="0"/>
      <c r="D175" s="0"/>
      <c r="E175" s="114"/>
      <c r="F175" s="115"/>
      <c r="G175" s="115"/>
      <c r="H175" s="115"/>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5" hidden="false" customHeight="false" outlineLevel="0" collapsed="false">
      <c r="A176" s="0"/>
      <c r="B176" s="0"/>
      <c r="C176" s="0"/>
      <c r="D176" s="0"/>
      <c r="E176" s="114"/>
      <c r="F176" s="115"/>
      <c r="G176" s="115"/>
      <c r="H176" s="115"/>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5" hidden="false" customHeight="false" outlineLevel="0" collapsed="false">
      <c r="A177" s="0"/>
      <c r="B177" s="0"/>
      <c r="C177" s="0"/>
      <c r="D177" s="0"/>
      <c r="E177" s="114"/>
      <c r="F177" s="115"/>
      <c r="G177" s="115"/>
      <c r="H177" s="115"/>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5" hidden="false" customHeight="false" outlineLevel="0" collapsed="false">
      <c r="A178" s="0"/>
      <c r="B178" s="0"/>
      <c r="C178" s="0"/>
      <c r="D178" s="0"/>
      <c r="E178" s="114"/>
      <c r="F178" s="115"/>
      <c r="G178" s="115"/>
      <c r="H178" s="115"/>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5" hidden="false" customHeight="false" outlineLevel="0" collapsed="false">
      <c r="A179" s="0"/>
      <c r="B179" s="0"/>
      <c r="C179" s="0"/>
      <c r="D179" s="0"/>
      <c r="E179" s="114"/>
      <c r="F179" s="115"/>
      <c r="G179" s="115"/>
      <c r="H179" s="115"/>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5" hidden="false" customHeight="false" outlineLevel="0" collapsed="false">
      <c r="A180" s="74"/>
      <c r="B180" s="0"/>
      <c r="C180" s="117"/>
      <c r="D180" s="117"/>
    </row>
    <row r="181" customFormat="false" ht="14.25" hidden="false" customHeight="false" outlineLevel="0" collapsed="false">
      <c r="A181" s="74"/>
      <c r="B181" s="74"/>
      <c r="C181" s="117"/>
      <c r="D181" s="117"/>
    </row>
    <row r="182" customFormat="false" ht="15" hidden="false" customHeight="false" outlineLevel="0" collapsed="false">
      <c r="A182" s="74"/>
      <c r="B182" s="74"/>
      <c r="C182" s="123"/>
      <c r="D182" s="124"/>
    </row>
    <row r="183" customFormat="false" ht="15" hidden="false" customHeight="false" outlineLevel="0" collapsed="false">
      <c r="A183" s="74"/>
      <c r="B183" s="116"/>
      <c r="C183" s="123"/>
      <c r="D183" s="124"/>
    </row>
    <row r="184" customFormat="false" ht="15" hidden="false" customHeight="false" outlineLevel="0" collapsed="false">
      <c r="A184" s="74"/>
      <c r="B184" s="125"/>
      <c r="C184" s="126"/>
      <c r="D184" s="124"/>
    </row>
    <row r="185" customFormat="false" ht="15" hidden="false" customHeight="false" outlineLevel="0" collapsed="false">
      <c r="A185" s="74"/>
      <c r="B185" s="127"/>
      <c r="C185" s="123"/>
      <c r="D185" s="124"/>
    </row>
    <row r="186" customFormat="false" ht="15" hidden="false" customHeight="false" outlineLevel="0" collapsed="false">
      <c r="A186" s="74"/>
      <c r="B186" s="125"/>
      <c r="C186" s="126"/>
      <c r="D186" s="124"/>
    </row>
    <row r="187" customFormat="false" ht="15" hidden="false" customHeight="false" outlineLevel="0" collapsed="false">
      <c r="A187" s="74"/>
      <c r="B187" s="127"/>
      <c r="C187" s="123"/>
      <c r="D187" s="124"/>
    </row>
    <row r="188" customFormat="false" ht="15" hidden="false" customHeight="false" outlineLevel="0" collapsed="false">
      <c r="A188" s="74"/>
      <c r="B188" s="125"/>
      <c r="C188" s="126"/>
      <c r="D188" s="128"/>
    </row>
    <row r="189" customFormat="false" ht="15" hidden="false" customHeight="false" outlineLevel="0" collapsed="false">
      <c r="A189" s="74"/>
      <c r="B189" s="129"/>
      <c r="C189" s="123"/>
      <c r="D189" s="124"/>
    </row>
    <row r="190" customFormat="false" ht="15" hidden="false" customHeight="false" outlineLevel="0" collapsed="false">
      <c r="A190" s="74"/>
      <c r="B190" s="125"/>
      <c r="C190" s="126"/>
      <c r="D190" s="124"/>
    </row>
    <row r="191" customFormat="false" ht="15" hidden="false" customHeight="false" outlineLevel="0" collapsed="false">
      <c r="A191" s="74"/>
      <c r="B191" s="127"/>
      <c r="C191" s="126"/>
      <c r="D191" s="124"/>
    </row>
    <row r="192" customFormat="false" ht="15" hidden="false" customHeight="false" outlineLevel="0" collapsed="false">
      <c r="A192" s="74"/>
      <c r="B192" s="127"/>
      <c r="C192" s="126"/>
      <c r="D192" s="124"/>
    </row>
    <row r="193" customFormat="false" ht="15" hidden="false" customHeight="false" outlineLevel="0" collapsed="false">
      <c r="A193" s="74"/>
      <c r="B193" s="127"/>
      <c r="C193" s="126"/>
      <c r="D193" s="124"/>
    </row>
    <row r="194" customFormat="false" ht="15" hidden="false" customHeight="false" outlineLevel="0" collapsed="false">
      <c r="A194" s="74"/>
      <c r="B194" s="127"/>
      <c r="C194" s="123"/>
      <c r="D194" s="124"/>
    </row>
    <row r="195" customFormat="false" ht="15" hidden="false" customHeight="false" outlineLevel="0" collapsed="false">
      <c r="A195" s="74"/>
      <c r="B195" s="125"/>
      <c r="C195" s="126"/>
      <c r="D195" s="124"/>
    </row>
    <row r="196" customFormat="false" ht="15" hidden="false" customHeight="false" outlineLevel="0" collapsed="false">
      <c r="A196" s="74"/>
      <c r="B196" s="127"/>
      <c r="C196" s="126"/>
      <c r="D196" s="124"/>
    </row>
    <row r="197" customFormat="false" ht="15" hidden="false" customHeight="false" outlineLevel="0" collapsed="false">
      <c r="A197" s="74"/>
      <c r="B197" s="127"/>
      <c r="C197" s="126"/>
      <c r="D197" s="124"/>
    </row>
    <row r="198" customFormat="false" ht="15" hidden="false" customHeight="false" outlineLevel="0" collapsed="false">
      <c r="A198" s="74"/>
      <c r="B198" s="127"/>
      <c r="C198" s="123"/>
      <c r="D198" s="124"/>
    </row>
    <row r="199" customFormat="false" ht="15" hidden="false" customHeight="false" outlineLevel="0" collapsed="false">
      <c r="A199" s="74"/>
      <c r="B199" s="125"/>
      <c r="C199" s="126"/>
      <c r="D199" s="124"/>
    </row>
    <row r="200" customFormat="false" ht="15" hidden="false" customHeight="false" outlineLevel="0" collapsed="false">
      <c r="A200" s="74"/>
      <c r="B200" s="127"/>
      <c r="C200" s="126"/>
      <c r="D200" s="124"/>
    </row>
    <row r="201" customFormat="false" ht="15" hidden="false" customHeight="false" outlineLevel="0" collapsed="false">
      <c r="A201" s="74"/>
      <c r="B201" s="127"/>
      <c r="C201" s="123"/>
      <c r="D201" s="124"/>
    </row>
    <row r="202" customFormat="false" ht="15" hidden="false" customHeight="false" outlineLevel="0" collapsed="false">
      <c r="A202" s="74"/>
      <c r="B202" s="125"/>
      <c r="C202" s="126"/>
      <c r="D202" s="124"/>
    </row>
    <row r="203" customFormat="false" ht="15" hidden="false" customHeight="false" outlineLevel="0" collapsed="false">
      <c r="A203" s="74"/>
      <c r="B203" s="127"/>
      <c r="C203" s="123"/>
      <c r="D203" s="124"/>
    </row>
    <row r="204" customFormat="false" ht="15" hidden="false" customHeight="false" outlineLevel="0" collapsed="false">
      <c r="A204" s="74"/>
      <c r="B204" s="125"/>
      <c r="C204" s="126"/>
      <c r="D204" s="124"/>
    </row>
    <row r="205" customFormat="false" ht="15" hidden="false" customHeight="false" outlineLevel="0" collapsed="false">
      <c r="A205" s="74"/>
      <c r="B205" s="127"/>
      <c r="C205" s="126"/>
      <c r="D205" s="124"/>
    </row>
    <row r="206" customFormat="false" ht="15" hidden="false" customHeight="false" outlineLevel="0" collapsed="false">
      <c r="A206" s="74"/>
      <c r="B206" s="127"/>
      <c r="C206" s="123"/>
      <c r="D206" s="124"/>
    </row>
    <row r="207" customFormat="false" ht="15" hidden="false" customHeight="false" outlineLevel="0" collapsed="false">
      <c r="A207" s="74"/>
      <c r="B207" s="125"/>
      <c r="C207" s="126"/>
      <c r="D207" s="124"/>
    </row>
    <row r="208" customFormat="false" ht="15" hidden="false" customHeight="false" outlineLevel="0" collapsed="false">
      <c r="A208" s="74"/>
      <c r="B208" s="127"/>
      <c r="C208" s="126"/>
      <c r="D208" s="124"/>
    </row>
    <row r="209" customFormat="false" ht="15" hidden="false" customHeight="false" outlineLevel="0" collapsed="false">
      <c r="A209" s="74"/>
      <c r="B209" s="127"/>
      <c r="C209" s="126"/>
      <c r="D209" s="124"/>
    </row>
    <row r="210" customFormat="false" ht="15" hidden="false" customHeight="false" outlineLevel="0" collapsed="false">
      <c r="A210" s="74"/>
      <c r="B210" s="127"/>
      <c r="C210" s="126"/>
      <c r="D210" s="124"/>
    </row>
    <row r="211" customFormat="false" ht="15" hidden="false" customHeight="false" outlineLevel="0" collapsed="false">
      <c r="A211" s="74"/>
      <c r="B211" s="127"/>
      <c r="C211" s="126"/>
      <c r="D211" s="124"/>
    </row>
    <row r="212" customFormat="false" ht="15" hidden="false" customHeight="false" outlineLevel="0" collapsed="false">
      <c r="A212" s="74"/>
      <c r="B212" s="127"/>
      <c r="C212" s="123"/>
      <c r="D212" s="124"/>
    </row>
    <row r="213" customFormat="false" ht="15" hidden="false" customHeight="false" outlineLevel="0" collapsed="false">
      <c r="A213" s="74"/>
      <c r="B213" s="125"/>
      <c r="C213" s="126"/>
      <c r="D213" s="124"/>
    </row>
    <row r="214" customFormat="false" ht="15" hidden="false" customHeight="false" outlineLevel="0" collapsed="false">
      <c r="A214" s="74"/>
      <c r="B214" s="127"/>
      <c r="C214" s="126"/>
      <c r="D214" s="124"/>
    </row>
    <row r="215" customFormat="false" ht="15" hidden="false" customHeight="false" outlineLevel="0" collapsed="false">
      <c r="A215" s="74"/>
      <c r="B215" s="127"/>
      <c r="C215" s="126"/>
      <c r="D215" s="124"/>
    </row>
    <row r="216" customFormat="false" ht="15" hidden="false" customHeight="false" outlineLevel="0" collapsed="false">
      <c r="A216" s="74"/>
      <c r="B216" s="127"/>
      <c r="C216" s="126"/>
      <c r="D216" s="124"/>
    </row>
    <row r="217" customFormat="false" ht="15" hidden="false" customHeight="false" outlineLevel="0" collapsed="false">
      <c r="A217" s="74"/>
      <c r="B217" s="127"/>
      <c r="C217" s="126"/>
      <c r="D217" s="124"/>
    </row>
    <row r="218" customFormat="false" ht="15" hidden="false" customHeight="false" outlineLevel="0" collapsed="false">
      <c r="A218" s="74"/>
      <c r="B218" s="127"/>
      <c r="C218" s="126"/>
      <c r="D218" s="124"/>
    </row>
    <row r="219" customFormat="false" ht="15" hidden="false" customHeight="false" outlineLevel="0" collapsed="false">
      <c r="A219" s="74"/>
      <c r="B219" s="127"/>
      <c r="C219" s="126"/>
      <c r="D219" s="124"/>
    </row>
    <row r="220" customFormat="false" ht="15" hidden="false" customHeight="false" outlineLevel="0" collapsed="false">
      <c r="A220" s="74"/>
      <c r="B220" s="127"/>
      <c r="C220" s="126"/>
      <c r="D220" s="124"/>
    </row>
    <row r="221" customFormat="false" ht="15" hidden="false" customHeight="false" outlineLevel="0" collapsed="false">
      <c r="A221" s="74"/>
      <c r="B221" s="127"/>
      <c r="C221" s="126"/>
      <c r="D221" s="124"/>
    </row>
    <row r="222" customFormat="false" ht="15" hidden="false" customHeight="false" outlineLevel="0" collapsed="false">
      <c r="A222" s="74"/>
      <c r="B222" s="127"/>
      <c r="C222" s="126"/>
      <c r="D222" s="124"/>
    </row>
    <row r="223" customFormat="false" ht="15" hidden="false" customHeight="false" outlineLevel="0" collapsed="false">
      <c r="A223" s="74"/>
      <c r="B223" s="127"/>
      <c r="C223" s="126"/>
      <c r="D223" s="124"/>
    </row>
    <row r="224" customFormat="false" ht="15" hidden="false" customHeight="false" outlineLevel="0" collapsed="false">
      <c r="A224" s="74"/>
      <c r="B224" s="127"/>
      <c r="C224" s="126"/>
      <c r="D224" s="124"/>
    </row>
    <row r="225" customFormat="false" ht="15" hidden="false" customHeight="false" outlineLevel="0" collapsed="false">
      <c r="A225" s="74"/>
      <c r="B225" s="127"/>
      <c r="C225" s="126"/>
      <c r="D225" s="124"/>
    </row>
    <row r="226" customFormat="false" ht="15" hidden="false" customHeight="false" outlineLevel="0" collapsed="false">
      <c r="A226" s="74"/>
      <c r="B226" s="127"/>
      <c r="C226" s="126"/>
      <c r="D226" s="124"/>
    </row>
    <row r="227" customFormat="false" ht="15" hidden="false" customHeight="false" outlineLevel="0" collapsed="false">
      <c r="A227" s="74"/>
      <c r="B227" s="127"/>
      <c r="C227" s="126"/>
      <c r="D227" s="124"/>
    </row>
    <row r="228" customFormat="false" ht="15" hidden="false" customHeight="false" outlineLevel="0" collapsed="false">
      <c r="A228" s="74"/>
      <c r="B228" s="127"/>
      <c r="C228" s="123"/>
      <c r="D228" s="124"/>
    </row>
    <row r="229" customFormat="false" ht="15" hidden="false" customHeight="false" outlineLevel="0" collapsed="false">
      <c r="A229" s="74"/>
      <c r="B229" s="125"/>
      <c r="C229" s="126"/>
      <c r="D229" s="124"/>
    </row>
    <row r="230" customFormat="false" ht="15" hidden="false" customHeight="false" outlineLevel="0" collapsed="false">
      <c r="A230" s="130"/>
      <c r="B230" s="127"/>
      <c r="C230" s="130"/>
      <c r="D230" s="130"/>
      <c r="E230" s="114"/>
      <c r="F230" s="115"/>
      <c r="G230" s="115"/>
      <c r="H230" s="115"/>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5" hidden="false" customHeight="false" outlineLevel="0" collapsed="false">
      <c r="A231" s="130"/>
      <c r="B231" s="130"/>
      <c r="C231" s="130"/>
      <c r="D231" s="130"/>
      <c r="E231" s="114"/>
      <c r="F231" s="115"/>
      <c r="G231" s="115"/>
      <c r="H231" s="115"/>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5" hidden="false" customHeight="false" outlineLevel="0" collapsed="false">
      <c r="A232" s="130"/>
      <c r="B232" s="130"/>
      <c r="C232" s="130"/>
      <c r="D232" s="130"/>
      <c r="E232" s="114"/>
      <c r="F232" s="115"/>
      <c r="G232" s="115"/>
      <c r="H232" s="115"/>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5" hidden="false" customHeight="false" outlineLevel="0" collapsed="false">
      <c r="A233" s="130"/>
      <c r="B233" s="130"/>
      <c r="C233" s="130"/>
      <c r="D233" s="130"/>
      <c r="E233" s="114"/>
      <c r="F233" s="115"/>
      <c r="G233" s="115"/>
      <c r="H233" s="115"/>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5" hidden="false" customHeight="false" outlineLevel="0" collapsed="false">
      <c r="A234" s="130"/>
      <c r="B234" s="130"/>
      <c r="C234" s="130"/>
      <c r="D234" s="130"/>
      <c r="E234" s="114"/>
      <c r="F234" s="115"/>
      <c r="G234" s="115"/>
      <c r="H234" s="115"/>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5" hidden="false" customHeight="false" outlineLevel="0" collapsed="false">
      <c r="A235" s="130"/>
      <c r="B235" s="130"/>
      <c r="C235" s="130"/>
      <c r="D235" s="130"/>
      <c r="E235" s="114"/>
      <c r="F235" s="115"/>
      <c r="G235" s="115"/>
      <c r="H235" s="115"/>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5" hidden="false" customHeight="false" outlineLevel="0" collapsed="false">
      <c r="A236" s="130"/>
      <c r="B236" s="130"/>
      <c r="C236" s="130"/>
      <c r="D236" s="130"/>
      <c r="E236" s="114"/>
      <c r="F236" s="115"/>
      <c r="G236" s="115"/>
      <c r="H236" s="115"/>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5" hidden="false" customHeight="false" outlineLevel="0" collapsed="false">
      <c r="A237" s="74"/>
      <c r="B237" s="130"/>
      <c r="C237" s="117"/>
      <c r="D237" s="117"/>
    </row>
    <row r="238" customFormat="false" ht="14.25" hidden="false" customHeight="false" outlineLevel="0" collapsed="false">
      <c r="A238" s="74"/>
      <c r="B238" s="74"/>
      <c r="C238" s="117"/>
      <c r="D238" s="117"/>
    </row>
    <row r="239" customFormat="false" ht="15" hidden="false" customHeight="false" outlineLevel="0" collapsed="false">
      <c r="A239" s="74"/>
      <c r="B239" s="74"/>
      <c r="C239" s="126"/>
      <c r="D239" s="124"/>
    </row>
    <row r="240" customFormat="false" ht="15" hidden="false" customHeight="false" outlineLevel="0" collapsed="false">
      <c r="A240" s="74"/>
      <c r="B240" s="116"/>
      <c r="C240" s="123"/>
      <c r="D240" s="124"/>
    </row>
    <row r="241" customFormat="false" ht="15" hidden="false" customHeight="false" outlineLevel="0" collapsed="false">
      <c r="A241" s="74"/>
      <c r="B241" s="125"/>
      <c r="C241" s="123"/>
      <c r="D241" s="124"/>
    </row>
    <row r="242" customFormat="false" ht="15" hidden="false" customHeight="false" outlineLevel="0" collapsed="false">
      <c r="A242" s="74"/>
      <c r="B242" s="125"/>
      <c r="C242" s="123"/>
      <c r="D242" s="124"/>
    </row>
    <row r="243" customFormat="false" ht="15" hidden="false" customHeight="false" outlineLevel="0" collapsed="false">
      <c r="A243" s="74"/>
      <c r="B243" s="125"/>
      <c r="C243" s="126"/>
      <c r="D243" s="124"/>
    </row>
    <row r="244" customFormat="false" ht="15" hidden="false" customHeight="false" outlineLevel="0" collapsed="false">
      <c r="A244" s="74"/>
      <c r="B244" s="131"/>
      <c r="C244" s="126"/>
      <c r="D244" s="124"/>
    </row>
    <row r="245" customFormat="false" ht="15" hidden="false" customHeight="false" outlineLevel="0" collapsed="false">
      <c r="A245" s="74"/>
      <c r="B245" s="131"/>
      <c r="C245" s="126"/>
      <c r="D245" s="124"/>
    </row>
    <row r="246" customFormat="false" ht="15" hidden="false" customHeight="false" outlineLevel="0" collapsed="false">
      <c r="A246" s="74"/>
      <c r="B246" s="131"/>
      <c r="C246" s="126"/>
      <c r="D246" s="124"/>
    </row>
    <row r="247" customFormat="false" ht="15" hidden="false" customHeight="false" outlineLevel="0" collapsed="false">
      <c r="A247" s="74"/>
      <c r="B247" s="131"/>
      <c r="C247" s="126"/>
      <c r="D247" s="124"/>
    </row>
    <row r="248" customFormat="false" ht="15" hidden="false" customHeight="false" outlineLevel="0" collapsed="false">
      <c r="A248" s="74"/>
      <c r="B248" s="131"/>
      <c r="C248" s="126"/>
      <c r="D248" s="124"/>
    </row>
    <row r="249" customFormat="false" ht="15" hidden="false" customHeight="false" outlineLevel="0" collapsed="false">
      <c r="A249" s="74"/>
      <c r="B249" s="131"/>
      <c r="C249" s="126"/>
      <c r="D249" s="124"/>
    </row>
    <row r="250" customFormat="false" ht="15" hidden="false" customHeight="false" outlineLevel="0" collapsed="false">
      <c r="A250" s="74"/>
      <c r="B250" s="131"/>
      <c r="C250" s="126"/>
      <c r="D250" s="124"/>
    </row>
    <row r="251" customFormat="false" ht="15" hidden="false" customHeight="false" outlineLevel="0" collapsed="false">
      <c r="A251" s="74"/>
      <c r="B251" s="131"/>
      <c r="C251" s="126"/>
      <c r="D251" s="124"/>
    </row>
    <row r="252" customFormat="false" ht="15" hidden="false" customHeight="false" outlineLevel="0" collapsed="false">
      <c r="A252" s="74"/>
      <c r="B252" s="131"/>
      <c r="C252" s="126"/>
      <c r="D252" s="124"/>
    </row>
    <row r="253" customFormat="false" ht="15" hidden="false" customHeight="false" outlineLevel="0" collapsed="false">
      <c r="A253" s="74"/>
      <c r="B253" s="131"/>
      <c r="C253" s="123"/>
      <c r="D253" s="124"/>
    </row>
    <row r="254" customFormat="false" ht="15" hidden="false" customHeight="false" outlineLevel="0" collapsed="false">
      <c r="A254" s="74"/>
      <c r="B254" s="125"/>
      <c r="C254" s="126"/>
      <c r="D254" s="124"/>
    </row>
    <row r="255" customFormat="false" ht="15" hidden="false" customHeight="false" outlineLevel="0" collapsed="false">
      <c r="A255" s="74"/>
      <c r="B255" s="131"/>
      <c r="C255" s="126"/>
      <c r="D255" s="124"/>
    </row>
    <row r="256" customFormat="false" ht="15" hidden="false" customHeight="false" outlineLevel="0" collapsed="false">
      <c r="A256" s="74"/>
      <c r="B256" s="131"/>
      <c r="C256" s="126"/>
      <c r="D256" s="124"/>
    </row>
    <row r="257" customFormat="false" ht="15" hidden="false" customHeight="false" outlineLevel="0" collapsed="false">
      <c r="A257" s="74"/>
      <c r="B257" s="131"/>
      <c r="C257" s="126"/>
      <c r="D257" s="124"/>
    </row>
    <row r="258" customFormat="false" ht="15" hidden="false" customHeight="false" outlineLevel="0" collapsed="false">
      <c r="A258" s="74"/>
      <c r="B258" s="131"/>
      <c r="C258" s="126"/>
      <c r="D258" s="124"/>
    </row>
    <row r="259" customFormat="false" ht="15" hidden="false" customHeight="false" outlineLevel="0" collapsed="false">
      <c r="A259" s="74"/>
      <c r="B259" s="131"/>
      <c r="C259" s="126"/>
      <c r="D259" s="124"/>
    </row>
    <row r="260" customFormat="false" ht="15" hidden="false" customHeight="false" outlineLevel="0" collapsed="false">
      <c r="A260" s="74"/>
      <c r="B260" s="131"/>
      <c r="C260" s="123"/>
      <c r="D260" s="124"/>
    </row>
    <row r="261" customFormat="false" ht="15" hidden="false" customHeight="false" outlineLevel="0" collapsed="false">
      <c r="A261" s="74"/>
      <c r="B261" s="125"/>
      <c r="C261" s="123"/>
      <c r="D261" s="124"/>
    </row>
    <row r="262" customFormat="false" ht="15" hidden="false" customHeight="false" outlineLevel="0" collapsed="false">
      <c r="A262" s="74"/>
      <c r="B262" s="125"/>
      <c r="C262" s="126"/>
      <c r="D262" s="124"/>
    </row>
    <row r="263" customFormat="false" ht="15" hidden="false" customHeight="false" outlineLevel="0" collapsed="false">
      <c r="A263" s="74"/>
      <c r="B263" s="131"/>
      <c r="C263" s="126"/>
      <c r="D263" s="124"/>
    </row>
    <row r="264" customFormat="false" ht="15" hidden="false" customHeight="false" outlineLevel="0" collapsed="false">
      <c r="A264" s="74"/>
      <c r="B264" s="131"/>
      <c r="C264" s="126"/>
      <c r="D264" s="124"/>
    </row>
    <row r="265" customFormat="false" ht="15" hidden="false" customHeight="false" outlineLevel="0" collapsed="false">
      <c r="A265" s="74"/>
      <c r="B265" s="131"/>
      <c r="C265" s="126"/>
      <c r="D265" s="124"/>
    </row>
    <row r="266" customFormat="false" ht="15" hidden="false" customHeight="false" outlineLevel="0" collapsed="false">
      <c r="A266" s="74"/>
      <c r="B266" s="131"/>
      <c r="C266" s="123"/>
      <c r="D266" s="124"/>
    </row>
    <row r="267" customFormat="false" ht="15" hidden="false" customHeight="false" outlineLevel="0" collapsed="false">
      <c r="A267" s="74"/>
      <c r="B267" s="125"/>
      <c r="C267" s="126"/>
      <c r="D267" s="124"/>
    </row>
    <row r="268" customFormat="false" ht="15" hidden="false" customHeight="false" outlineLevel="0" collapsed="false">
      <c r="A268" s="74"/>
      <c r="B268" s="131"/>
      <c r="C268" s="126"/>
      <c r="D268" s="124"/>
    </row>
    <row r="269" customFormat="false" ht="15" hidden="false" customHeight="false" outlineLevel="0" collapsed="false">
      <c r="A269" s="74"/>
      <c r="B269" s="131"/>
      <c r="C269" s="126"/>
      <c r="D269" s="124"/>
    </row>
    <row r="270" customFormat="false" ht="15" hidden="false" customHeight="false" outlineLevel="0" collapsed="false">
      <c r="A270" s="74"/>
      <c r="B270" s="131"/>
      <c r="C270" s="126"/>
      <c r="D270" s="124"/>
    </row>
    <row r="271" customFormat="false" ht="15" hidden="false" customHeight="false" outlineLevel="0" collapsed="false">
      <c r="A271" s="74"/>
      <c r="B271" s="131"/>
      <c r="C271" s="126"/>
      <c r="D271" s="124"/>
    </row>
    <row r="272" customFormat="false" ht="15" hidden="false" customHeight="false" outlineLevel="0" collapsed="false">
      <c r="A272" s="74"/>
      <c r="B272" s="131"/>
      <c r="C272" s="123"/>
      <c r="D272" s="124"/>
    </row>
    <row r="273" customFormat="false" ht="15" hidden="false" customHeight="false" outlineLevel="0" collapsed="false">
      <c r="A273" s="74"/>
      <c r="B273" s="125"/>
      <c r="C273" s="123"/>
      <c r="D273" s="124"/>
    </row>
    <row r="274" customFormat="false" ht="15" hidden="false" customHeight="false" outlineLevel="0" collapsed="false">
      <c r="A274" s="74"/>
      <c r="B274" s="125"/>
      <c r="C274" s="126"/>
      <c r="D274" s="124"/>
    </row>
    <row r="275" customFormat="false" ht="15" hidden="false" customHeight="false" outlineLevel="0" collapsed="false">
      <c r="A275" s="74"/>
      <c r="B275" s="131"/>
      <c r="C275" s="126"/>
      <c r="D275" s="124"/>
    </row>
    <row r="276" customFormat="false" ht="15" hidden="false" customHeight="false" outlineLevel="0" collapsed="false">
      <c r="A276" s="74"/>
      <c r="B276" s="131"/>
      <c r="C276" s="126"/>
      <c r="D276" s="124"/>
    </row>
    <row r="277" customFormat="false" ht="15" hidden="false" customHeight="false" outlineLevel="0" collapsed="false">
      <c r="A277" s="74"/>
      <c r="B277" s="131"/>
      <c r="C277" s="126"/>
      <c r="D277" s="124"/>
    </row>
    <row r="278" customFormat="false" ht="15" hidden="false" customHeight="false" outlineLevel="0" collapsed="false">
      <c r="A278" s="74"/>
      <c r="B278" s="131"/>
      <c r="C278" s="123"/>
      <c r="D278" s="124"/>
    </row>
    <row r="279" customFormat="false" ht="15" hidden="false" customHeight="false" outlineLevel="0" collapsed="false">
      <c r="A279" s="74"/>
      <c r="B279" s="125"/>
      <c r="C279" s="126"/>
      <c r="D279" s="124"/>
    </row>
    <row r="280" customFormat="false" ht="15" hidden="false" customHeight="false" outlineLevel="0" collapsed="false">
      <c r="A280" s="74"/>
      <c r="B280" s="131"/>
      <c r="C280" s="126"/>
      <c r="D280" s="124"/>
    </row>
    <row r="281" customFormat="false" ht="15" hidden="false" customHeight="false" outlineLevel="0" collapsed="false">
      <c r="A281" s="80"/>
      <c r="B281" s="131"/>
      <c r="C281" s="126"/>
      <c r="D281" s="124"/>
    </row>
    <row r="282" customFormat="false" ht="15" hidden="false" customHeight="false" outlineLevel="0" collapsed="false">
      <c r="A282" s="80"/>
      <c r="B282" s="131"/>
      <c r="C282" s="126"/>
      <c r="D282" s="124"/>
    </row>
    <row r="283" customFormat="false" ht="15" hidden="false" customHeight="false" outlineLevel="0" collapsed="false">
      <c r="A283" s="130"/>
      <c r="B283" s="131"/>
      <c r="C283" s="130"/>
      <c r="D283" s="130"/>
      <c r="E283" s="114"/>
      <c r="F283" s="115"/>
      <c r="G283" s="115"/>
      <c r="H283" s="115"/>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5" hidden="false" customHeight="false" outlineLevel="0" collapsed="false">
      <c r="A284" s="130"/>
      <c r="B284" s="130"/>
      <c r="C284" s="130"/>
      <c r="D284" s="130"/>
      <c r="E284" s="114"/>
      <c r="F284" s="115"/>
      <c r="G284" s="115"/>
      <c r="H284" s="115"/>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5" hidden="false" customHeight="false" outlineLevel="0" collapsed="false">
      <c r="A285" s="130"/>
      <c r="B285" s="130"/>
      <c r="C285" s="130"/>
      <c r="D285" s="130"/>
      <c r="E285" s="114"/>
      <c r="F285" s="115"/>
      <c r="G285" s="115"/>
      <c r="H285" s="115"/>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5" hidden="false" customHeight="false" outlineLevel="0" collapsed="false">
      <c r="A286" s="130"/>
      <c r="B286" s="130"/>
      <c r="C286" s="130"/>
      <c r="D286" s="130"/>
      <c r="E286" s="114"/>
      <c r="F286" s="115"/>
      <c r="G286" s="115"/>
      <c r="H286" s="115"/>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5" hidden="false" customHeight="false" outlineLevel="0" collapsed="false">
      <c r="A287" s="130"/>
      <c r="B287" s="130"/>
      <c r="C287" s="130"/>
      <c r="D287" s="130"/>
      <c r="E287" s="114"/>
      <c r="F287" s="115"/>
      <c r="G287" s="115"/>
      <c r="H287" s="115"/>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5" hidden="false" customHeight="false" outlineLevel="0" collapsed="false">
      <c r="A288" s="130"/>
      <c r="B288" s="130"/>
      <c r="C288" s="130"/>
      <c r="D288" s="130"/>
      <c r="E288" s="114"/>
      <c r="F288" s="115"/>
      <c r="G288" s="115"/>
      <c r="H288" s="115"/>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5" hidden="false" customHeight="false" outlineLevel="0" collapsed="false">
      <c r="A289" s="130"/>
      <c r="B289" s="130"/>
      <c r="C289" s="130"/>
      <c r="D289" s="130"/>
      <c r="E289" s="114"/>
      <c r="F289" s="115"/>
      <c r="G289" s="115"/>
      <c r="H289" s="115"/>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5" hidden="false" customHeight="false" outlineLevel="0" collapsed="false">
      <c r="A290" s="130"/>
      <c r="B290" s="130"/>
      <c r="C290" s="130"/>
      <c r="D290" s="130"/>
      <c r="E290" s="114"/>
      <c r="F290" s="115"/>
      <c r="G290" s="115"/>
      <c r="H290" s="115"/>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5" hidden="false" customHeight="false" outlineLevel="0" collapsed="false">
      <c r="A291" s="130"/>
      <c r="B291" s="130"/>
      <c r="C291" s="130"/>
      <c r="D291" s="130"/>
      <c r="E291" s="114"/>
      <c r="F291" s="115"/>
      <c r="G291" s="115"/>
      <c r="H291" s="115"/>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5" hidden="false" customHeight="false" outlineLevel="0" collapsed="false">
      <c r="A292" s="130"/>
      <c r="B292" s="130"/>
      <c r="C292" s="130"/>
      <c r="D292" s="130"/>
      <c r="E292" s="114"/>
      <c r="F292" s="115"/>
      <c r="G292" s="115"/>
      <c r="H292" s="115"/>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5" hidden="false" customHeight="false" outlineLevel="0" collapsed="false">
      <c r="A293" s="130"/>
      <c r="B293" s="130"/>
      <c r="C293" s="130"/>
      <c r="D293" s="130"/>
      <c r="E293" s="114"/>
      <c r="F293" s="115"/>
      <c r="G293" s="115"/>
      <c r="H293" s="115"/>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5" hidden="false" customHeight="false" outlineLevel="0" collapsed="false">
      <c r="A294" s="74"/>
      <c r="B294" s="130"/>
      <c r="C294" s="117"/>
      <c r="D294" s="117"/>
    </row>
    <row r="295" customFormat="false" ht="14.25" hidden="false" customHeight="false" outlineLevel="0" collapsed="false">
      <c r="A295" s="74"/>
      <c r="B295" s="74"/>
      <c r="C295" s="117"/>
      <c r="D295" s="117"/>
    </row>
    <row r="296" customFormat="false" ht="15" hidden="false" customHeight="false" outlineLevel="0" collapsed="false">
      <c r="A296" s="74"/>
      <c r="B296" s="74"/>
      <c r="C296" s="126"/>
      <c r="D296" s="124"/>
    </row>
    <row r="297" customFormat="false" ht="15" hidden="false" customHeight="false" outlineLevel="0" collapsed="false">
      <c r="A297" s="80"/>
      <c r="B297" s="116"/>
      <c r="C297" s="123"/>
      <c r="D297" s="124"/>
    </row>
    <row r="298" customFormat="false" ht="15" hidden="false" customHeight="false" outlineLevel="0" collapsed="false">
      <c r="A298" s="74"/>
      <c r="B298" s="125"/>
      <c r="C298" s="123"/>
      <c r="D298" s="124"/>
    </row>
    <row r="299" customFormat="false" ht="15" hidden="false" customHeight="false" outlineLevel="0" collapsed="false">
      <c r="A299" s="74"/>
      <c r="B299" s="125"/>
      <c r="C299" s="126"/>
      <c r="D299" s="124"/>
    </row>
    <row r="300" customFormat="false" ht="15" hidden="false" customHeight="false" outlineLevel="0" collapsed="false">
      <c r="A300" s="74"/>
      <c r="B300" s="127"/>
      <c r="C300" s="123"/>
      <c r="D300" s="124"/>
    </row>
    <row r="301" customFormat="false" ht="15" hidden="false" customHeight="false" outlineLevel="0" collapsed="false">
      <c r="A301" s="74"/>
      <c r="B301" s="125"/>
      <c r="C301" s="126"/>
      <c r="D301" s="124"/>
    </row>
    <row r="302" customFormat="false" ht="15" hidden="false" customHeight="false" outlineLevel="0" collapsed="false">
      <c r="A302" s="74"/>
      <c r="B302" s="127"/>
      <c r="C302" s="123"/>
      <c r="D302" s="124"/>
    </row>
    <row r="303" customFormat="false" ht="15" hidden="false" customHeight="false" outlineLevel="0" collapsed="false">
      <c r="A303" s="74"/>
      <c r="B303" s="125"/>
      <c r="C303" s="126"/>
      <c r="D303" s="124"/>
    </row>
    <row r="304" customFormat="false" ht="15" hidden="false" customHeight="false" outlineLevel="0" collapsed="false">
      <c r="A304" s="74"/>
      <c r="B304" s="127"/>
      <c r="C304" s="123"/>
      <c r="D304" s="124"/>
    </row>
    <row r="305" customFormat="false" ht="15" hidden="false" customHeight="false" outlineLevel="0" collapsed="false">
      <c r="A305" s="74"/>
      <c r="B305" s="125"/>
      <c r="C305" s="126"/>
      <c r="D305" s="124"/>
    </row>
    <row r="306" customFormat="false" ht="15" hidden="false" customHeight="false" outlineLevel="0" collapsed="false">
      <c r="A306" s="74"/>
      <c r="B306" s="127"/>
      <c r="C306" s="123"/>
      <c r="D306" s="124"/>
    </row>
    <row r="307" customFormat="false" ht="15" hidden="false" customHeight="false" outlineLevel="0" collapsed="false">
      <c r="A307" s="74"/>
      <c r="B307" s="125"/>
      <c r="C307" s="126"/>
      <c r="D307" s="124"/>
    </row>
    <row r="308" customFormat="false" ht="15" hidden="false" customHeight="false" outlineLevel="0" collapsed="false">
      <c r="A308" s="74"/>
      <c r="B308" s="127"/>
      <c r="C308" s="123"/>
      <c r="D308" s="124"/>
    </row>
    <row r="309" customFormat="false" ht="15" hidden="false" customHeight="false" outlineLevel="0" collapsed="false">
      <c r="A309" s="74"/>
      <c r="B309" s="125"/>
      <c r="C309" s="126"/>
      <c r="D309" s="124"/>
    </row>
    <row r="310" customFormat="false" ht="15" hidden="false" customHeight="false" outlineLevel="0" collapsed="false">
      <c r="A310" s="74"/>
      <c r="B310" s="127"/>
      <c r="C310" s="123"/>
      <c r="D310" s="124"/>
    </row>
    <row r="311" customFormat="false" ht="15" hidden="false" customHeight="false" outlineLevel="0" collapsed="false">
      <c r="A311" s="74"/>
      <c r="B311" s="125"/>
      <c r="C311" s="126"/>
      <c r="D311" s="124"/>
    </row>
    <row r="312" customFormat="false" ht="15" hidden="false" customHeight="false" outlineLevel="0" collapsed="false">
      <c r="A312" s="74"/>
      <c r="B312" s="127"/>
      <c r="C312" s="126"/>
      <c r="D312" s="124"/>
    </row>
    <row r="313" customFormat="false" ht="15" hidden="false" customHeight="false" outlineLevel="0" collapsed="false">
      <c r="A313" s="74"/>
      <c r="B313" s="127"/>
      <c r="C313" s="126"/>
      <c r="D313" s="124"/>
    </row>
    <row r="314" customFormat="false" ht="15" hidden="false" customHeight="false" outlineLevel="0" collapsed="false">
      <c r="A314" s="74"/>
      <c r="B314" s="127"/>
      <c r="C314" s="126"/>
      <c r="D314" s="124"/>
    </row>
    <row r="315" customFormat="false" ht="15" hidden="false" customHeight="false" outlineLevel="0" collapsed="false">
      <c r="A315" s="74"/>
      <c r="B315" s="127"/>
      <c r="C315" s="123"/>
      <c r="D315" s="124"/>
    </row>
    <row r="316" customFormat="false" ht="15" hidden="false" customHeight="false" outlineLevel="0" collapsed="false">
      <c r="A316" s="74"/>
      <c r="B316" s="125"/>
      <c r="C316" s="126"/>
      <c r="D316" s="124"/>
    </row>
    <row r="317" customFormat="false" ht="15" hidden="false" customHeight="false" outlineLevel="0" collapsed="false">
      <c r="A317" s="74"/>
      <c r="B317" s="127"/>
      <c r="C317" s="123"/>
      <c r="D317" s="124"/>
    </row>
    <row r="318" customFormat="false" ht="15" hidden="false" customHeight="false" outlineLevel="0" collapsed="false">
      <c r="A318" s="74"/>
      <c r="B318" s="125"/>
      <c r="C318" s="126"/>
      <c r="D318" s="124"/>
    </row>
    <row r="319" customFormat="false" ht="15" hidden="false" customHeight="false" outlineLevel="0" collapsed="false">
      <c r="A319" s="80"/>
      <c r="B319" s="127"/>
      <c r="C319" s="126"/>
      <c r="D319" s="124"/>
    </row>
    <row r="320" customFormat="false" ht="15" hidden="false" customHeight="false" outlineLevel="0" collapsed="false">
      <c r="A320" s="132"/>
      <c r="B320" s="127"/>
      <c r="C320" s="133"/>
      <c r="D320" s="133"/>
    </row>
    <row r="321" customFormat="false" ht="14.25" hidden="false" customHeight="false" outlineLevel="0" collapsed="false">
      <c r="A321" s="132"/>
      <c r="B321" s="132"/>
      <c r="C321" s="133"/>
      <c r="D321" s="133"/>
    </row>
    <row r="322" customFormat="false" ht="14.25" hidden="false" customHeight="false" outlineLevel="0" collapsed="false">
      <c r="A322" s="132"/>
      <c r="B322" s="132"/>
      <c r="C322" s="133"/>
      <c r="D322" s="133"/>
    </row>
    <row r="323" customFormat="false" ht="14.25" hidden="false" customHeight="false" outlineLevel="0" collapsed="false">
      <c r="A323" s="132"/>
      <c r="B323" s="132"/>
      <c r="C323" s="133"/>
      <c r="D323" s="133"/>
    </row>
    <row r="324" customFormat="false" ht="14.25" hidden="false" customHeight="false" outlineLevel="0" collapsed="false">
      <c r="A324" s="132"/>
      <c r="B324" s="132"/>
      <c r="C324" s="133"/>
      <c r="D324" s="133"/>
    </row>
    <row r="325" customFormat="false" ht="14.25" hidden="false" customHeight="false" outlineLevel="0" collapsed="false">
      <c r="A325" s="132"/>
      <c r="B325" s="132"/>
      <c r="C325" s="133"/>
      <c r="D325" s="133"/>
    </row>
    <row r="326" customFormat="false" ht="14.25" hidden="false" customHeight="false" outlineLevel="0" collapsed="false">
      <c r="A326" s="132"/>
      <c r="B326" s="132"/>
      <c r="C326" s="133"/>
      <c r="D326" s="133"/>
    </row>
    <row r="327" customFormat="false" ht="14.25" hidden="false" customHeight="false" outlineLevel="0" collapsed="false">
      <c r="A327" s="132"/>
      <c r="B327" s="132"/>
      <c r="C327" s="133"/>
      <c r="D327" s="133"/>
    </row>
    <row r="328" customFormat="false" ht="14.25" hidden="false" customHeight="false" outlineLevel="0" collapsed="false">
      <c r="A328" s="132"/>
      <c r="B328" s="132"/>
      <c r="C328" s="133"/>
      <c r="D328" s="133"/>
    </row>
    <row r="329" customFormat="false" ht="14.25" hidden="false" customHeight="false" outlineLevel="0" collapsed="false">
      <c r="A329" s="132"/>
      <c r="B329" s="132"/>
      <c r="C329" s="133"/>
      <c r="D329" s="133"/>
    </row>
    <row r="330" customFormat="false" ht="14.25" hidden="false" customHeight="false" outlineLevel="0" collapsed="false">
      <c r="A330" s="132"/>
      <c r="B330" s="132"/>
      <c r="C330" s="133"/>
      <c r="D330" s="133"/>
    </row>
    <row r="331" customFormat="false" ht="14.25" hidden="false" customHeight="false" outlineLevel="0" collapsed="false">
      <c r="A331" s="132"/>
      <c r="B331" s="132"/>
      <c r="C331" s="133"/>
      <c r="D331" s="133"/>
    </row>
    <row r="332" customFormat="false" ht="14.25" hidden="false" customHeight="false" outlineLevel="0" collapsed="false">
      <c r="A332" s="132"/>
      <c r="B332" s="132"/>
      <c r="C332" s="133"/>
      <c r="D332" s="133"/>
    </row>
    <row r="333" customFormat="false" ht="14.25" hidden="false" customHeight="false" outlineLevel="0" collapsed="false">
      <c r="A333" s="132"/>
      <c r="B333" s="132"/>
      <c r="C333" s="133"/>
      <c r="D333" s="133"/>
    </row>
    <row r="334" customFormat="false" ht="14.25" hidden="false" customHeight="false" outlineLevel="0" collapsed="false">
      <c r="A334" s="132"/>
      <c r="B334" s="132"/>
      <c r="C334" s="133"/>
      <c r="D334" s="133"/>
    </row>
    <row r="335" customFormat="false" ht="14.25" hidden="false" customHeight="false" outlineLevel="0" collapsed="false">
      <c r="A335" s="132"/>
      <c r="B335" s="132"/>
      <c r="C335" s="133"/>
      <c r="D335" s="133"/>
    </row>
    <row r="336" customFormat="false" ht="14.25" hidden="false" customHeight="false" outlineLevel="0" collapsed="false">
      <c r="A336" s="132"/>
      <c r="B336" s="132"/>
      <c r="C336" s="133"/>
      <c r="D336" s="133"/>
    </row>
    <row r="337" customFormat="false" ht="14.25" hidden="false" customHeight="false" outlineLevel="0" collapsed="false">
      <c r="A337" s="132"/>
      <c r="B337" s="132"/>
      <c r="C337" s="133"/>
      <c r="D337" s="133"/>
    </row>
    <row r="338" customFormat="false" ht="14.25" hidden="false" customHeight="false" outlineLevel="0" collapsed="false">
      <c r="A338" s="132"/>
      <c r="B338" s="132"/>
      <c r="C338" s="133"/>
      <c r="D338" s="133"/>
    </row>
    <row r="339" customFormat="false" ht="14.25" hidden="false" customHeight="false" outlineLevel="0" collapsed="false">
      <c r="A339" s="132"/>
      <c r="B339" s="132"/>
      <c r="C339" s="133"/>
      <c r="D339" s="133"/>
    </row>
    <row r="340" customFormat="false" ht="14.25" hidden="false" customHeight="false" outlineLevel="0" collapsed="false">
      <c r="A340" s="132"/>
      <c r="B340" s="132"/>
      <c r="C340" s="133"/>
      <c r="D340" s="133"/>
    </row>
    <row r="341" customFormat="false" ht="14.25" hidden="false" customHeight="false" outlineLevel="0" collapsed="false">
      <c r="A341" s="132"/>
      <c r="B341" s="132"/>
      <c r="C341" s="133"/>
      <c r="D341" s="133"/>
    </row>
    <row r="342" customFormat="false" ht="14.25" hidden="false" customHeight="false" outlineLevel="0" collapsed="false">
      <c r="A342" s="132"/>
      <c r="B342" s="132"/>
      <c r="C342" s="133"/>
      <c r="D342" s="133"/>
    </row>
    <row r="343" customFormat="false" ht="14.25" hidden="false" customHeight="false" outlineLevel="0" collapsed="false">
      <c r="A343" s="132"/>
      <c r="B343" s="132"/>
      <c r="C343" s="133"/>
      <c r="D343" s="133"/>
    </row>
    <row r="344" customFormat="false" ht="14.25" hidden="false" customHeight="false" outlineLevel="0" collapsed="false">
      <c r="A344" s="132"/>
      <c r="B344" s="132"/>
      <c r="C344" s="133"/>
      <c r="D344" s="133"/>
    </row>
    <row r="345" customFormat="false" ht="14.25" hidden="false" customHeight="false" outlineLevel="0" collapsed="false">
      <c r="A345" s="132"/>
      <c r="B345" s="132"/>
      <c r="C345" s="133"/>
      <c r="D345" s="133"/>
    </row>
    <row r="346" customFormat="false" ht="14.25" hidden="false" customHeight="false" outlineLevel="0" collapsed="false">
      <c r="B346" s="132"/>
    </row>
  </sheetData>
  <mergeCells count="17">
    <mergeCell ref="C1:D1"/>
    <mergeCell ref="A2:D2"/>
    <mergeCell ref="A3:D3"/>
    <mergeCell ref="A7:D7"/>
    <mergeCell ref="A8:D8"/>
    <mergeCell ref="A9:D9"/>
    <mergeCell ref="A10:D10"/>
    <mergeCell ref="A12:A13"/>
    <mergeCell ref="B12:B13"/>
    <mergeCell ref="C12:C13"/>
    <mergeCell ref="D12:D13"/>
    <mergeCell ref="C130:D130"/>
    <mergeCell ref="C131:D131"/>
    <mergeCell ref="C135:D135"/>
    <mergeCell ref="B181:B182"/>
    <mergeCell ref="B238:B239"/>
    <mergeCell ref="B295:B29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D90" activeCellId="0" sqref="D90"/>
    </sheetView>
  </sheetViews>
  <sheetFormatPr defaultColWidth="8.96484375" defaultRowHeight="15" zeroHeight="false" outlineLevelRow="0" outlineLevelCol="0"/>
  <cols>
    <col collapsed="false" customWidth="true" hidden="false" outlineLevel="0" max="2" min="2" style="0" width="46.56"/>
    <col collapsed="false" customWidth="true" hidden="false" outlineLevel="0" max="3" min="3" style="0" width="24.41"/>
    <col collapsed="false" customWidth="true" hidden="false" outlineLevel="0" max="4" min="4" style="0" width="15.28"/>
    <col collapsed="false" customWidth="true" hidden="false" outlineLevel="0" max="6" min="6" style="114" width="15.28"/>
  </cols>
  <sheetData>
    <row r="1" customFormat="false" ht="15" hidden="false" customHeight="false" outlineLevel="0" collapsed="false">
      <c r="A1" s="134"/>
      <c r="B1" s="134"/>
      <c r="C1" s="135" t="s">
        <v>303</v>
      </c>
    </row>
    <row r="2" customFormat="false" ht="15" hidden="false" customHeight="true" outlineLevel="0" collapsed="false">
      <c r="A2" s="136" t="s">
        <v>1</v>
      </c>
      <c r="B2" s="136"/>
      <c r="C2" s="136"/>
    </row>
    <row r="3" customFormat="false" ht="15" hidden="false" customHeight="true" outlineLevel="0" collapsed="false">
      <c r="A3" s="137" t="s">
        <v>2</v>
      </c>
      <c r="B3" s="137"/>
      <c r="C3" s="137"/>
    </row>
    <row r="4" customFormat="false" ht="15" hidden="false" customHeight="false" outlineLevel="0" collapsed="false">
      <c r="A4" s="138"/>
      <c r="B4" s="138"/>
      <c r="C4" s="138"/>
    </row>
    <row r="5" customFormat="false" ht="15" hidden="false" customHeight="false" outlineLevel="0" collapsed="false">
      <c r="A5" s="139" t="s">
        <v>304</v>
      </c>
      <c r="B5" s="139"/>
      <c r="C5" s="134"/>
    </row>
    <row r="6" customFormat="false" ht="15" hidden="false" customHeight="false" outlineLevel="0" collapsed="false">
      <c r="A6" s="139" t="s">
        <v>305</v>
      </c>
      <c r="B6" s="139"/>
      <c r="C6" s="134"/>
    </row>
    <row r="7" customFormat="false" ht="15" hidden="false" customHeight="false" outlineLevel="0" collapsed="false">
      <c r="A7" s="139"/>
      <c r="B7" s="139"/>
      <c r="C7" s="134"/>
    </row>
    <row r="8" customFormat="false" ht="15" hidden="false" customHeight="false" outlineLevel="0" collapsed="false">
      <c r="A8" s="136" t="s">
        <v>306</v>
      </c>
      <c r="B8" s="136"/>
      <c r="C8" s="136"/>
    </row>
    <row r="9" customFormat="false" ht="15" hidden="false" customHeight="false" outlineLevel="0" collapsed="false">
      <c r="A9" s="140" t="s">
        <v>307</v>
      </c>
      <c r="B9" s="140"/>
      <c r="C9" s="140"/>
    </row>
    <row r="10" customFormat="false" ht="15" hidden="false" customHeight="false" outlineLevel="0" collapsed="false">
      <c r="A10" s="141"/>
      <c r="B10" s="141"/>
      <c r="C10" s="141"/>
    </row>
    <row r="11" customFormat="false" ht="15" hidden="false" customHeight="false" outlineLevel="0" collapsed="false">
      <c r="A11" s="134"/>
      <c r="B11" s="134"/>
      <c r="C11" s="142" t="s">
        <v>308</v>
      </c>
    </row>
    <row r="12" s="145" customFormat="true" ht="15" hidden="false" customHeight="false" outlineLevel="0" collapsed="false">
      <c r="A12" s="143" t="s">
        <v>5</v>
      </c>
      <c r="B12" s="143" t="s">
        <v>77</v>
      </c>
      <c r="C12" s="144" t="s">
        <v>309</v>
      </c>
      <c r="F12" s="146"/>
    </row>
    <row r="13" customFormat="false" ht="15" hidden="false" customHeight="false" outlineLevel="0" collapsed="false">
      <c r="A13" s="143" t="s">
        <v>200</v>
      </c>
      <c r="B13" s="147" t="s">
        <v>310</v>
      </c>
      <c r="C13" s="148"/>
    </row>
    <row r="14" customFormat="false" ht="15" hidden="false" customHeight="false" outlineLevel="0" collapsed="false">
      <c r="A14" s="149" t="n">
        <v>1</v>
      </c>
      <c r="B14" s="150" t="s">
        <v>311</v>
      </c>
      <c r="C14" s="148" t="n">
        <f aca="false">C15+C17</f>
        <v>0</v>
      </c>
    </row>
    <row r="15" customFormat="false" ht="15" hidden="false" customHeight="false" outlineLevel="0" collapsed="false">
      <c r="A15" s="149" t="s">
        <v>158</v>
      </c>
      <c r="B15" s="151" t="s">
        <v>312</v>
      </c>
      <c r="C15" s="152" t="n">
        <f aca="false">C16</f>
        <v>0</v>
      </c>
    </row>
    <row r="16" customFormat="false" ht="15" hidden="false" customHeight="false" outlineLevel="0" collapsed="false">
      <c r="A16" s="149"/>
      <c r="B16" s="153" t="s">
        <v>313</v>
      </c>
      <c r="C16" s="152"/>
    </row>
    <row r="17" customFormat="false" ht="15" hidden="false" customHeight="false" outlineLevel="0" collapsed="false">
      <c r="A17" s="149" t="s">
        <v>162</v>
      </c>
      <c r="B17" s="151" t="s">
        <v>314</v>
      </c>
      <c r="C17" s="152" t="n">
        <f aca="false">C18</f>
        <v>0</v>
      </c>
    </row>
    <row r="18" customFormat="false" ht="15" hidden="false" customHeight="false" outlineLevel="0" collapsed="false">
      <c r="A18" s="149"/>
      <c r="B18" s="151" t="s">
        <v>203</v>
      </c>
      <c r="C18" s="152"/>
    </row>
    <row r="19" customFormat="false" ht="15" hidden="false" customHeight="false" outlineLevel="0" collapsed="false">
      <c r="A19" s="149" t="n">
        <v>2</v>
      </c>
      <c r="B19" s="151" t="s">
        <v>315</v>
      </c>
      <c r="C19" s="152" t="n">
        <f aca="false">C20+C23</f>
        <v>0</v>
      </c>
      <c r="F19" s="0"/>
    </row>
    <row r="20" customFormat="false" ht="15" hidden="false" customHeight="false" outlineLevel="0" collapsed="false">
      <c r="A20" s="149" t="s">
        <v>169</v>
      </c>
      <c r="B20" s="151" t="s">
        <v>316</v>
      </c>
      <c r="C20" s="152" t="n">
        <f aca="false">C21+C22</f>
        <v>0</v>
      </c>
      <c r="F20" s="0"/>
    </row>
    <row r="21" customFormat="false" ht="15" hidden="false" customHeight="false" outlineLevel="0" collapsed="false">
      <c r="A21" s="149" t="s">
        <v>317</v>
      </c>
      <c r="B21" s="151" t="s">
        <v>318</v>
      </c>
      <c r="C21" s="152"/>
      <c r="F21" s="0"/>
    </row>
    <row r="22" customFormat="false" ht="15" hidden="false" customHeight="false" outlineLevel="0" collapsed="false">
      <c r="A22" s="149" t="s">
        <v>319</v>
      </c>
      <c r="B22" s="151" t="s">
        <v>320</v>
      </c>
      <c r="C22" s="152"/>
      <c r="F22" s="0"/>
    </row>
    <row r="23" customFormat="false" ht="15" hidden="false" customHeight="false" outlineLevel="0" collapsed="false">
      <c r="A23" s="149" t="s">
        <v>175</v>
      </c>
      <c r="B23" s="151" t="s">
        <v>321</v>
      </c>
      <c r="C23" s="152" t="n">
        <f aca="false">C24+C25</f>
        <v>0</v>
      </c>
      <c r="F23" s="0"/>
    </row>
    <row r="24" customFormat="false" ht="15" hidden="false" customHeight="false" outlineLevel="0" collapsed="false">
      <c r="A24" s="149" t="s">
        <v>317</v>
      </c>
      <c r="B24" s="151" t="s">
        <v>322</v>
      </c>
      <c r="C24" s="152"/>
      <c r="F24" s="0"/>
    </row>
    <row r="25" customFormat="false" ht="15" hidden="false" customHeight="false" outlineLevel="0" collapsed="false">
      <c r="A25" s="149" t="s">
        <v>319</v>
      </c>
      <c r="B25" s="151" t="s">
        <v>323</v>
      </c>
      <c r="C25" s="152"/>
      <c r="F25" s="0"/>
    </row>
    <row r="26" customFormat="false" ht="15" hidden="false" customHeight="false" outlineLevel="0" collapsed="false">
      <c r="A26" s="149" t="n">
        <v>3</v>
      </c>
      <c r="B26" s="147" t="s">
        <v>324</v>
      </c>
      <c r="C26" s="152" t="n">
        <f aca="false">C27+C29</f>
        <v>0</v>
      </c>
      <c r="F26" s="0"/>
    </row>
    <row r="27" customFormat="false" ht="15" hidden="false" customHeight="false" outlineLevel="0" collapsed="false">
      <c r="A27" s="154" t="s">
        <v>180</v>
      </c>
      <c r="B27" s="153" t="s">
        <v>324</v>
      </c>
      <c r="C27" s="152" t="n">
        <f aca="false">C28</f>
        <v>0</v>
      </c>
      <c r="F27" s="0"/>
    </row>
    <row r="28" customFormat="false" ht="15" hidden="false" customHeight="false" outlineLevel="0" collapsed="false">
      <c r="A28" s="149"/>
      <c r="B28" s="153" t="s">
        <v>313</v>
      </c>
      <c r="C28" s="152"/>
      <c r="F28" s="0"/>
    </row>
    <row r="29" customFormat="false" ht="15" hidden="false" customHeight="false" outlineLevel="0" collapsed="false">
      <c r="A29" s="149" t="s">
        <v>184</v>
      </c>
      <c r="B29" s="153" t="s">
        <v>314</v>
      </c>
      <c r="C29" s="152" t="n">
        <f aca="false">C30</f>
        <v>0</v>
      </c>
      <c r="F29" s="0"/>
    </row>
    <row r="30" customFormat="false" ht="15" hidden="false" customHeight="false" outlineLevel="0" collapsed="false">
      <c r="A30" s="149"/>
      <c r="B30" s="153" t="s">
        <v>203</v>
      </c>
      <c r="C30" s="152" t="n">
        <v>0</v>
      </c>
      <c r="F30" s="0"/>
    </row>
    <row r="31" customFormat="false" ht="15" hidden="false" customHeight="false" outlineLevel="0" collapsed="false">
      <c r="A31" s="143" t="s">
        <v>223</v>
      </c>
      <c r="B31" s="155" t="s">
        <v>325</v>
      </c>
      <c r="C31" s="148"/>
      <c r="F31" s="0"/>
    </row>
    <row r="32" customFormat="false" ht="15" hidden="false" customHeight="false" outlineLevel="0" collapsed="false">
      <c r="A32" s="149" t="n">
        <v>1</v>
      </c>
      <c r="B32" s="151" t="s">
        <v>321</v>
      </c>
      <c r="C32" s="148" t="n">
        <v>0</v>
      </c>
      <c r="F32" s="0"/>
    </row>
    <row r="33" customFormat="false" ht="15" hidden="false" customHeight="false" outlineLevel="0" collapsed="false">
      <c r="A33" s="149" t="s">
        <v>158</v>
      </c>
      <c r="B33" s="151" t="s">
        <v>322</v>
      </c>
      <c r="C33" s="148"/>
      <c r="F33" s="0"/>
    </row>
    <row r="34" customFormat="false" ht="15" hidden="false" customHeight="false" outlineLevel="0" collapsed="false">
      <c r="A34" s="149" t="s">
        <v>162</v>
      </c>
      <c r="B34" s="151" t="s">
        <v>323</v>
      </c>
      <c r="C34" s="148"/>
      <c r="F34" s="0"/>
    </row>
    <row r="35" customFormat="false" ht="15" hidden="false" customHeight="false" outlineLevel="0" collapsed="false">
      <c r="A35" s="149" t="n">
        <v>2</v>
      </c>
      <c r="B35" s="151" t="s">
        <v>326</v>
      </c>
      <c r="C35" s="148" t="n">
        <v>0</v>
      </c>
      <c r="D35" s="134"/>
    </row>
    <row r="36" customFormat="false" ht="15" hidden="false" customHeight="false" outlineLevel="0" collapsed="false">
      <c r="A36" s="149" t="s">
        <v>169</v>
      </c>
      <c r="B36" s="151" t="s">
        <v>327</v>
      </c>
      <c r="C36" s="148" t="n">
        <v>0</v>
      </c>
      <c r="D36" s="134"/>
    </row>
    <row r="37" customFormat="false" ht="15" hidden="false" customHeight="false" outlineLevel="0" collapsed="false">
      <c r="A37" s="149"/>
      <c r="B37" s="151" t="s">
        <v>328</v>
      </c>
      <c r="C37" s="148"/>
      <c r="D37" s="134"/>
    </row>
    <row r="38" customFormat="false" ht="15" hidden="false" customHeight="false" outlineLevel="0" collapsed="false">
      <c r="A38" s="149"/>
      <c r="B38" s="151" t="s">
        <v>329</v>
      </c>
      <c r="C38" s="148"/>
      <c r="D38" s="134"/>
    </row>
    <row r="39" customFormat="false" ht="15" hidden="false" customHeight="false" outlineLevel="0" collapsed="false">
      <c r="A39" s="149"/>
      <c r="B39" s="151" t="s">
        <v>330</v>
      </c>
      <c r="C39" s="148"/>
      <c r="D39" s="134"/>
    </row>
    <row r="40" customFormat="false" ht="15" hidden="false" customHeight="false" outlineLevel="0" collapsed="false">
      <c r="A40" s="149" t="s">
        <v>175</v>
      </c>
      <c r="B40" s="151" t="s">
        <v>320</v>
      </c>
      <c r="C40" s="148"/>
      <c r="D40" s="134"/>
    </row>
    <row r="41" customFormat="false" ht="15" hidden="false" customHeight="false" outlineLevel="0" collapsed="false">
      <c r="A41" s="149" t="s">
        <v>207</v>
      </c>
      <c r="B41" s="151" t="s">
        <v>320</v>
      </c>
      <c r="C41" s="148"/>
      <c r="D41" s="134"/>
    </row>
    <row r="42" customFormat="false" ht="15" hidden="false" customHeight="false" outlineLevel="0" collapsed="false">
      <c r="A42" s="143" t="n">
        <v>3</v>
      </c>
      <c r="B42" s="156" t="s">
        <v>331</v>
      </c>
      <c r="C42" s="148" t="n">
        <f aca="false">C43+C45</f>
        <v>46107407000</v>
      </c>
      <c r="D42" s="134"/>
    </row>
    <row r="43" customFormat="false" ht="15" hidden="false" customHeight="false" outlineLevel="0" collapsed="false">
      <c r="A43" s="157" t="s">
        <v>180</v>
      </c>
      <c r="B43" s="158" t="s">
        <v>318</v>
      </c>
      <c r="C43" s="159" t="n">
        <f aca="false">C44</f>
        <v>25205000000</v>
      </c>
      <c r="D43" s="134"/>
      <c r="G43" s="160"/>
    </row>
    <row r="44" customFormat="false" ht="15" hidden="false" customHeight="false" outlineLevel="0" collapsed="false">
      <c r="A44" s="149" t="s">
        <v>332</v>
      </c>
      <c r="B44" s="151" t="s">
        <v>333</v>
      </c>
      <c r="C44" s="152" t="n">
        <v>25205000000</v>
      </c>
      <c r="D44" s="134"/>
      <c r="G44" s="160"/>
    </row>
    <row r="45" customFormat="false" ht="15" hidden="false" customHeight="false" outlineLevel="0" collapsed="false">
      <c r="A45" s="157" t="s">
        <v>184</v>
      </c>
      <c r="B45" s="158" t="s">
        <v>320</v>
      </c>
      <c r="C45" s="159" t="n">
        <f aca="false">SUM(C46:C49)</f>
        <v>20902407000</v>
      </c>
      <c r="D45" s="161"/>
    </row>
    <row r="46" customFormat="false" ht="15" hidden="false" customHeight="false" outlineLevel="0" collapsed="false">
      <c r="A46" s="149" t="s">
        <v>334</v>
      </c>
      <c r="B46" s="151" t="s">
        <v>335</v>
      </c>
      <c r="C46" s="152" t="n">
        <v>2172767000</v>
      </c>
      <c r="D46" s="161"/>
    </row>
    <row r="47" customFormat="false" ht="30" hidden="false" customHeight="false" outlineLevel="0" collapsed="false">
      <c r="A47" s="149" t="s">
        <v>336</v>
      </c>
      <c r="B47" s="151" t="s">
        <v>337</v>
      </c>
      <c r="C47" s="152" t="n">
        <v>3732480000</v>
      </c>
      <c r="D47" s="161"/>
    </row>
    <row r="48" customFormat="false" ht="15" hidden="false" customHeight="false" outlineLevel="0" collapsed="false">
      <c r="A48" s="149" t="s">
        <v>338</v>
      </c>
      <c r="B48" s="151" t="s">
        <v>339</v>
      </c>
      <c r="C48" s="152" t="n">
        <v>92160000</v>
      </c>
      <c r="D48" s="161"/>
    </row>
    <row r="49" customFormat="false" ht="30" hidden="false" customHeight="false" outlineLevel="0" collapsed="false">
      <c r="A49" s="149" t="s">
        <v>340</v>
      </c>
      <c r="B49" s="151" t="s">
        <v>341</v>
      </c>
      <c r="C49" s="152" t="n">
        <v>14905000000</v>
      </c>
      <c r="D49" s="161"/>
    </row>
    <row r="50" customFormat="false" ht="15" hidden="false" customHeight="false" outlineLevel="0" collapsed="false">
      <c r="A50" s="149" t="n">
        <v>4</v>
      </c>
      <c r="B50" s="151" t="s">
        <v>342</v>
      </c>
      <c r="C50" s="152" t="n">
        <v>0</v>
      </c>
      <c r="D50" s="134"/>
    </row>
    <row r="51" customFormat="false" ht="15" hidden="false" customHeight="false" outlineLevel="0" collapsed="false">
      <c r="A51" s="149" t="s">
        <v>133</v>
      </c>
      <c r="B51" s="151" t="s">
        <v>318</v>
      </c>
      <c r="C51" s="152"/>
      <c r="D51" s="134"/>
    </row>
    <row r="52" customFormat="false" ht="15" hidden="false" customHeight="false" outlineLevel="0" collapsed="false">
      <c r="A52" s="149" t="s">
        <v>137</v>
      </c>
      <c r="B52" s="151" t="s">
        <v>320</v>
      </c>
      <c r="C52" s="152"/>
      <c r="D52" s="134"/>
    </row>
    <row r="53" customFormat="false" ht="15" hidden="false" customHeight="false" outlineLevel="0" collapsed="false">
      <c r="A53" s="149" t="n">
        <v>5</v>
      </c>
      <c r="B53" s="147" t="s">
        <v>343</v>
      </c>
      <c r="C53" s="152" t="n">
        <v>0</v>
      </c>
      <c r="D53" s="162"/>
    </row>
    <row r="54" customFormat="false" ht="15" hidden="false" customHeight="false" outlineLevel="0" collapsed="false">
      <c r="A54" s="149" t="s">
        <v>344</v>
      </c>
      <c r="B54" s="151" t="s">
        <v>318</v>
      </c>
      <c r="C54" s="152"/>
      <c r="D54" s="162"/>
    </row>
    <row r="55" customFormat="false" ht="15" hidden="false" customHeight="false" outlineLevel="0" collapsed="false">
      <c r="A55" s="149" t="s">
        <v>345</v>
      </c>
      <c r="B55" s="151" t="s">
        <v>320</v>
      </c>
      <c r="C55" s="152"/>
      <c r="D55" s="162"/>
    </row>
    <row r="56" customFormat="false" ht="15" hidden="false" customHeight="false" outlineLevel="0" collapsed="false">
      <c r="A56" s="149" t="n">
        <v>6</v>
      </c>
      <c r="B56" s="150" t="s">
        <v>346</v>
      </c>
      <c r="C56" s="152" t="n">
        <v>0</v>
      </c>
      <c r="D56" s="162"/>
      <c r="F56" s="0"/>
    </row>
    <row r="57" customFormat="false" ht="15" hidden="false" customHeight="false" outlineLevel="0" collapsed="false">
      <c r="A57" s="149" t="s">
        <v>347</v>
      </c>
      <c r="B57" s="151" t="s">
        <v>318</v>
      </c>
      <c r="C57" s="152"/>
      <c r="D57" s="162"/>
      <c r="F57" s="0"/>
    </row>
    <row r="58" customFormat="false" ht="15" hidden="false" customHeight="false" outlineLevel="0" collapsed="false">
      <c r="A58" s="149" t="s">
        <v>348</v>
      </c>
      <c r="B58" s="151" t="s">
        <v>320</v>
      </c>
      <c r="C58" s="152"/>
      <c r="D58" s="162"/>
      <c r="F58" s="0"/>
    </row>
    <row r="59" customFormat="false" ht="15" hidden="false" customHeight="false" outlineLevel="0" collapsed="false">
      <c r="A59" s="149" t="n">
        <v>7</v>
      </c>
      <c r="B59" s="150" t="s">
        <v>349</v>
      </c>
      <c r="C59" s="152" t="n">
        <v>0</v>
      </c>
      <c r="D59" s="162"/>
      <c r="F59" s="0"/>
    </row>
    <row r="60" customFormat="false" ht="15" hidden="false" customHeight="false" outlineLevel="0" collapsed="false">
      <c r="A60" s="149" t="s">
        <v>86</v>
      </c>
      <c r="B60" s="151" t="s">
        <v>318</v>
      </c>
      <c r="C60" s="152"/>
      <c r="D60" s="162"/>
      <c r="F60" s="0"/>
    </row>
    <row r="61" customFormat="false" ht="15" hidden="false" customHeight="false" outlineLevel="0" collapsed="false">
      <c r="A61" s="149" t="s">
        <v>95</v>
      </c>
      <c r="B61" s="151" t="s">
        <v>320</v>
      </c>
      <c r="C61" s="148"/>
      <c r="D61" s="134"/>
      <c r="F61" s="0"/>
    </row>
    <row r="62" customFormat="false" ht="15" hidden="false" customHeight="false" outlineLevel="0" collapsed="false">
      <c r="A62" s="149" t="n">
        <v>8</v>
      </c>
      <c r="B62" s="151" t="s">
        <v>350</v>
      </c>
      <c r="C62" s="148" t="n">
        <v>0</v>
      </c>
      <c r="D62" s="134"/>
      <c r="F62" s="0"/>
    </row>
    <row r="63" customFormat="false" ht="15" hidden="false" customHeight="false" outlineLevel="0" collapsed="false">
      <c r="A63" s="149" t="s">
        <v>351</v>
      </c>
      <c r="B63" s="151" t="s">
        <v>318</v>
      </c>
      <c r="C63" s="148"/>
      <c r="D63" s="134"/>
      <c r="F63" s="0"/>
    </row>
    <row r="64" customFormat="false" ht="15" hidden="false" customHeight="false" outlineLevel="0" collapsed="false">
      <c r="A64" s="149" t="s">
        <v>352</v>
      </c>
      <c r="B64" s="151" t="s">
        <v>320</v>
      </c>
      <c r="C64" s="148"/>
      <c r="D64" s="134"/>
      <c r="F64" s="0"/>
    </row>
    <row r="65" customFormat="false" ht="15" hidden="false" customHeight="false" outlineLevel="0" collapsed="false">
      <c r="A65" s="149" t="n">
        <v>9</v>
      </c>
      <c r="B65" s="151" t="s">
        <v>353</v>
      </c>
      <c r="C65" s="148" t="n">
        <v>0</v>
      </c>
      <c r="D65" s="134"/>
      <c r="F65" s="0"/>
    </row>
    <row r="66" customFormat="false" ht="15" hidden="false" customHeight="false" outlineLevel="0" collapsed="false">
      <c r="A66" s="149" t="s">
        <v>354</v>
      </c>
      <c r="B66" s="151" t="s">
        <v>318</v>
      </c>
      <c r="C66" s="148"/>
      <c r="D66" s="134"/>
      <c r="F66" s="0"/>
    </row>
    <row r="67" customFormat="false" ht="15" hidden="false" customHeight="false" outlineLevel="0" collapsed="false">
      <c r="A67" s="149" t="s">
        <v>355</v>
      </c>
      <c r="B67" s="151" t="s">
        <v>320</v>
      </c>
      <c r="C67" s="148"/>
      <c r="D67" s="134"/>
      <c r="F67" s="0"/>
    </row>
    <row r="68" customFormat="false" ht="15" hidden="false" customHeight="false" outlineLevel="0" collapsed="false">
      <c r="A68" s="149" t="n">
        <v>10</v>
      </c>
      <c r="B68" s="151" t="s">
        <v>356</v>
      </c>
      <c r="C68" s="148" t="n">
        <v>0</v>
      </c>
      <c r="D68" s="134"/>
      <c r="F68" s="0"/>
    </row>
    <row r="69" customFormat="false" ht="15" hidden="false" customHeight="false" outlineLevel="0" collapsed="false">
      <c r="A69" s="149" t="s">
        <v>357</v>
      </c>
      <c r="B69" s="151" t="s">
        <v>318</v>
      </c>
      <c r="C69" s="148"/>
      <c r="D69" s="134"/>
      <c r="F69" s="0"/>
    </row>
    <row r="70" customFormat="false" ht="15" hidden="false" customHeight="false" outlineLevel="0" collapsed="false">
      <c r="A70" s="149" t="s">
        <v>358</v>
      </c>
      <c r="B70" s="151" t="s">
        <v>320</v>
      </c>
      <c r="C70" s="148"/>
      <c r="D70" s="134"/>
      <c r="F70" s="0"/>
    </row>
    <row r="71" customFormat="false" ht="15" hidden="false" customHeight="false" outlineLevel="0" collapsed="false">
      <c r="A71" s="149" t="n">
        <v>11</v>
      </c>
      <c r="B71" s="151" t="s">
        <v>359</v>
      </c>
      <c r="C71" s="148" t="n">
        <v>0</v>
      </c>
      <c r="D71" s="134"/>
      <c r="F71" s="0"/>
    </row>
    <row r="72" customFormat="false" ht="15" hidden="false" customHeight="false" outlineLevel="0" collapsed="false">
      <c r="A72" s="149" t="n">
        <v>1</v>
      </c>
      <c r="B72" s="151" t="s">
        <v>360</v>
      </c>
      <c r="C72" s="148"/>
      <c r="F72" s="0"/>
    </row>
    <row r="73" customFormat="false" ht="15" hidden="false" customHeight="false" outlineLevel="0" collapsed="false">
      <c r="A73" s="149" t="n">
        <v>2</v>
      </c>
      <c r="B73" s="151" t="s">
        <v>359</v>
      </c>
      <c r="C73" s="148"/>
      <c r="F73" s="0"/>
    </row>
    <row r="74" customFormat="false" ht="15" hidden="false" customHeight="false" outlineLevel="0" collapsed="false">
      <c r="A74" s="141"/>
      <c r="B74" s="163"/>
      <c r="C74" s="164"/>
      <c r="F74" s="0"/>
    </row>
  </sheetData>
  <mergeCells count="5">
    <mergeCell ref="A2:C2"/>
    <mergeCell ref="A3:C3"/>
    <mergeCell ref="A8:C8"/>
    <mergeCell ref="A9:C9"/>
    <mergeCell ref="A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9-06T05:35:40Z</dcterms:modified>
  <cp:revision>0</cp:revision>
  <dc:subject/>
  <dc:title/>
</cp:coreProperties>
</file>